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3">
  <si>
    <t xml:space="preserve">Návrh rozpočtu  Města  Kaplice  na rok  2012</t>
  </si>
  <si>
    <t xml:space="preserve">PŘÍJMY:                                                            </t>
  </si>
  <si>
    <t xml:space="preserve">položka</t>
  </si>
  <si>
    <t xml:space="preserve">druh příjmu :</t>
  </si>
  <si>
    <t xml:space="preserve">daň z příjmů fyzických osob ZČ</t>
  </si>
  <si>
    <t xml:space="preserve">daň z příjmů fyzických osob OSVČ</t>
  </si>
  <si>
    <t xml:space="preserve">daň z příjmů fyzických osob kapitálové výnosy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odvod za odnětí půdy</t>
  </si>
  <si>
    <t xml:space="preserve">poplatek za odnětí lesních pozemků</t>
  </si>
  <si>
    <t xml:space="preserve">daň z nemovitostí</t>
  </si>
  <si>
    <t xml:space="preserve">správní poplatky :</t>
  </si>
  <si>
    <t xml:space="preserve">rybářské lístky</t>
  </si>
  <si>
    <t xml:space="preserve">stavební povolení</t>
  </si>
  <si>
    <t xml:space="preserve">správní poplatky živnostenského úřadu</t>
  </si>
  <si>
    <t xml:space="preserve">správní poplatky matrika                                    </t>
  </si>
  <si>
    <t xml:space="preserve">tombola</t>
  </si>
  <si>
    <t xml:space="preserve">soukromě hospodařící rolníci</t>
  </si>
  <si>
    <t xml:space="preserve">správní poplatky- OP, CD, evidence obyvatel</t>
  </si>
  <si>
    <t xml:space="preserve">myslivost lovecké lístky</t>
  </si>
  <si>
    <t xml:space="preserve">odpady</t>
  </si>
  <si>
    <t xml:space="preserve">vodní hospodářství</t>
  </si>
  <si>
    <t xml:space="preserve">správní poplatky doprava</t>
  </si>
  <si>
    <t xml:space="preserve">místní poplatky:</t>
  </si>
  <si>
    <t xml:space="preserve">za likvidaci kom. odpadu</t>
  </si>
  <si>
    <t xml:space="preserve">ze psů</t>
  </si>
  <si>
    <t xml:space="preserve">za lázeňský nebo rekreační pobyt</t>
  </si>
  <si>
    <t xml:space="preserve">za užívání veřejného prostranství</t>
  </si>
  <si>
    <t xml:space="preserve">ze vstupného</t>
  </si>
  <si>
    <t xml:space="preserve">z ubytovací kapacity</t>
  </si>
  <si>
    <t xml:space="preserve">ostatní odvody z vybraných činností:</t>
  </si>
  <si>
    <t xml:space="preserve">příjmy za zkoušky z OZ řidičů</t>
  </si>
  <si>
    <t xml:space="preserve">DAŇOVÉ  PŘÍJMY CELKEM</t>
  </si>
  <si>
    <t xml:space="preserve">příjmy knihovna</t>
  </si>
  <si>
    <t xml:space="preserve">příjmy pečovatelských domů</t>
  </si>
  <si>
    <t xml:space="preserve">čipování psů</t>
  </si>
  <si>
    <t xml:space="preserve">poplatek za služby k hrobovému místu</t>
  </si>
  <si>
    <t xml:space="preserve">odvod z fondů PO-odpisy z budov</t>
  </si>
  <si>
    <t xml:space="preserve">příjmy z pronájmu pozemků</t>
  </si>
  <si>
    <t xml:space="preserve">příjmy z pronájmu hrobů</t>
  </si>
  <si>
    <t xml:space="preserve">příjmy z pronájmu vodárenského zařízení ČEVAK     </t>
  </si>
  <si>
    <t xml:space="preserve"> </t>
  </si>
  <si>
    <t xml:space="preserve">příjmy z pronájmu ost. nemov. Česká pošta - ÚP    </t>
  </si>
  <si>
    <t xml:space="preserve">pokuty dopravní</t>
  </si>
  <si>
    <t xml:space="preserve">pokuty městské policie</t>
  </si>
  <si>
    <t xml:space="preserve">pokuty přestupkového řízení a vnitřní věci</t>
  </si>
  <si>
    <t xml:space="preserve">pokuty životního prostředí</t>
  </si>
  <si>
    <t xml:space="preserve">pokuty živnostenského úřadu</t>
  </si>
  <si>
    <t xml:space="preserve">náklady řízení doprava</t>
  </si>
  <si>
    <t xml:space="preserve">příspěvek na splátku úvěrů a úroků SBD</t>
  </si>
  <si>
    <t xml:space="preserve">náklady řízení přestupky</t>
  </si>
  <si>
    <t xml:space="preserve">příjmy z úhrad dobývacího prostoru</t>
  </si>
  <si>
    <t xml:space="preserve">odměna za tříděný  odpad</t>
  </si>
  <si>
    <t xml:space="preserve">ostatní nedaňové příjmy </t>
  </si>
  <si>
    <t xml:space="preserve">přijaté úroky</t>
  </si>
  <si>
    <t xml:space="preserve">splátky půjček zaměstnancům</t>
  </si>
  <si>
    <t xml:space="preserve">NEDAŇOVÉ  PŘÍJMY CELKEM</t>
  </si>
  <si>
    <t xml:space="preserve">příjmy z prodeje pozemků</t>
  </si>
  <si>
    <t xml:space="preserve">příjmy z prodeje pozemků ZTV JIH</t>
  </si>
  <si>
    <t xml:space="preserve">příjmy z prodeje domů  a  bytů</t>
  </si>
  <si>
    <t xml:space="preserve">KAPITÁLOVÉ  PŘÍJMY</t>
  </si>
  <si>
    <t xml:space="preserve">dotace ze SR v rámci souhr.vztahu</t>
  </si>
  <si>
    <t xml:space="preserve">3</t>
  </si>
  <si>
    <t xml:space="preserve">dotace ze SR sociální dávky</t>
  </si>
  <si>
    <t xml:space="preserve">6</t>
  </si>
  <si>
    <t xml:space="preserve">převod z  HČ záloha na zisk</t>
  </si>
  <si>
    <t xml:space="preserve">PŘIJATÉ  DOTACE</t>
  </si>
  <si>
    <t xml:space="preserve">PŘÍJMY   CELKEM</t>
  </si>
  <si>
    <t xml:space="preserve">Vysvětlivky:</t>
  </si>
  <si>
    <t xml:space="preserve">RČ = rozpočet číslo</t>
  </si>
  <si>
    <t xml:space="preserve">levý sloupec = číslo položky rozpočtové skladby dle druhu příjmu</t>
  </si>
  <si>
    <t xml:space="preserve">Rozpočet  Města  Kaplice  na rok  2012</t>
  </si>
  <si>
    <t xml:space="preserve">VÝDAJE :                                                       </t>
  </si>
  <si>
    <t xml:space="preserve">paragraf</t>
  </si>
  <si>
    <t xml:space="preserve">druh výdaje :</t>
  </si>
  <si>
    <t xml:space="preserve">zemědělství a lesní hospodářství</t>
  </si>
  <si>
    <t xml:space="preserve">údržba městských pozemků</t>
  </si>
  <si>
    <t xml:space="preserve">služby v ostatní veterinární péči</t>
  </si>
  <si>
    <t xml:space="preserve">deratizace</t>
  </si>
  <si>
    <t xml:space="preserve">čipování psů včetně vybavení</t>
  </si>
  <si>
    <t xml:space="preserve">výstava trofejí</t>
  </si>
  <si>
    <t xml:space="preserve">celkem</t>
  </si>
  <si>
    <t xml:space="preserve">doprava</t>
  </si>
  <si>
    <t xml:space="preserve">úroky z úvěru-komunikace 2008, Pobřežní</t>
  </si>
  <si>
    <t xml:space="preserve">komunikace úklid</t>
  </si>
  <si>
    <t xml:space="preserve">opravy komunikací ostatní</t>
  </si>
  <si>
    <t xml:space="preserve">údržba krajnic u obecních komunikací</t>
  </si>
  <si>
    <t xml:space="preserve">opravy autobusových zastávek</t>
  </si>
  <si>
    <t xml:space="preserve">vyhrazená parkovací místa ZTP</t>
  </si>
  <si>
    <t xml:space="preserve">příspěvek nadaci Jihočeské cyklostezky</t>
  </si>
  <si>
    <t xml:space="preserve">příprava pozemků pro garáže SNP</t>
  </si>
  <si>
    <t xml:space="preserve">oprava odstavných ploch pod kontejnery</t>
  </si>
  <si>
    <t xml:space="preserve">opravy chodníků a schodišť</t>
  </si>
  <si>
    <t xml:space="preserve">BESIP propagace</t>
  </si>
  <si>
    <t xml:space="preserve">dopravní značení nové a opravy</t>
  </si>
  <si>
    <t xml:space="preserve">konzultační a poradenské služby</t>
  </si>
  <si>
    <t xml:space="preserve">odtah vraků</t>
  </si>
  <si>
    <t xml:space="preserve">osazení vodoměrů</t>
  </si>
  <si>
    <t xml:space="preserve">vodné-stojánek Kaplice, Dobechov</t>
  </si>
  <si>
    <t xml:space="preserve">nájem vodoměr TS</t>
  </si>
  <si>
    <t xml:space="preserve">vodovod Dobechov, Střítěž služby</t>
  </si>
  <si>
    <t xml:space="preserve">oprava vodovodů</t>
  </si>
  <si>
    <t xml:space="preserve">oprava a čištění kašna Blansko</t>
  </si>
  <si>
    <t xml:space="preserve">PD vybudování dochlorizace Dobechov</t>
  </si>
  <si>
    <t xml:space="preserve">stavební úpravy odlehčovací komory Bělidlo</t>
  </si>
  <si>
    <t xml:space="preserve">monitorování kanalizace</t>
  </si>
  <si>
    <t xml:space="preserve">ČOV Kaplice-opravy dle požadavku Čevak</t>
  </si>
  <si>
    <t xml:space="preserve">dávkování fosforu ČOV Kaplice</t>
  </si>
  <si>
    <t xml:space="preserve">opravy kanalizací a vpustí</t>
  </si>
  <si>
    <t xml:space="preserve">oprava hráze rybníka Hradiště</t>
  </si>
  <si>
    <t xml:space="preserve">předškolní zařízení</t>
  </si>
  <si>
    <t xml:space="preserve">MŠ Nové Domovy příspěvek na činnost</t>
  </si>
  <si>
    <t xml:space="preserve">MŠ 1.Máje příspěvek na činnost             </t>
  </si>
  <si>
    <t xml:space="preserve">MŠ Nové Domky-zateplení pavilonu B učebny</t>
  </si>
  <si>
    <t xml:space="preserve">MŠ 1.Máje-oprava kanalizační přípojky</t>
  </si>
  <si>
    <t xml:space="preserve">základní školy</t>
  </si>
  <si>
    <t xml:space="preserve">ZŠ Fantova příspěvek na činnost</t>
  </si>
  <si>
    <t xml:space="preserve">ZŠ Školní příspěvek na činnost</t>
  </si>
  <si>
    <t xml:space="preserve">ZŠ Fantova-výměna oken a dveří-SO1</t>
  </si>
  <si>
    <t xml:space="preserve">ZŠ Fantova-rekonstrukce plochy před školou</t>
  </si>
  <si>
    <t xml:space="preserve">ZŠ Školní-oprava vodovodu Pavilon             FRR</t>
  </si>
  <si>
    <t xml:space="preserve">ZŠ Školní-oprava střechy spojovací chodba</t>
  </si>
  <si>
    <t xml:space="preserve">ZŠ Školní-oprava podlahy tělocvična</t>
  </si>
  <si>
    <t xml:space="preserve">kultura</t>
  </si>
  <si>
    <t xml:space="preserve">městská knihovna</t>
  </si>
  <si>
    <t xml:space="preserve">kronika města</t>
  </si>
  <si>
    <t xml:space="preserve">Kulturní a informační centrum příspěvek</t>
  </si>
  <si>
    <t xml:space="preserve">PD úprava prostranství před KD</t>
  </si>
  <si>
    <t xml:space="preserve">kulturní dům-regulace topení a výměna ventilů</t>
  </si>
  <si>
    <t xml:space="preserve">opravy kulturních památek-podíl</t>
  </si>
  <si>
    <t xml:space="preserve">válečné hroby, pietní akce</t>
  </si>
  <si>
    <t xml:space="preserve">údržba městského rozhlasu</t>
  </si>
  <si>
    <t xml:space="preserve">spolupráce přeshraniční</t>
  </si>
  <si>
    <t xml:space="preserve">občanská komise</t>
  </si>
  <si>
    <t xml:space="preserve">tělovýchova a zájmová činnost</t>
  </si>
  <si>
    <t xml:space="preserve">běžné opravy sportovišť</t>
  </si>
  <si>
    <t xml:space="preserve">koupaliště pronájem WC, údržba</t>
  </si>
  <si>
    <t xml:space="preserve">příspěvek sport. oddílům na mládež</t>
  </si>
  <si>
    <t xml:space="preserve">příspěvek na provoz sportovišť</t>
  </si>
  <si>
    <t xml:space="preserve">příspěvek na zájmovou činnost mládeže</t>
  </si>
  <si>
    <t xml:space="preserve">skateboardové hřiště provoz</t>
  </si>
  <si>
    <t xml:space="preserve">oprava a vybavení dětských hřišť</t>
  </si>
  <si>
    <t xml:space="preserve">příspěvek na ostatní zájmovou činnost mládeže</t>
  </si>
  <si>
    <t xml:space="preserve">lyžařská  trasa</t>
  </si>
  <si>
    <t xml:space="preserve">zdravotnictví</t>
  </si>
  <si>
    <t xml:space="preserve">příspěvek očnímu lékaři na dopravu</t>
  </si>
  <si>
    <t xml:space="preserve">bydlení, komunální služby a územní rozvoj</t>
  </si>
  <si>
    <t xml:space="preserve">úroky z úvěru BSŠ </t>
  </si>
  <si>
    <t xml:space="preserve">úroky z úvěru Linecká 15 BJ</t>
  </si>
  <si>
    <t xml:space="preserve">daň z převodu nemovitostí, kolky  </t>
  </si>
  <si>
    <t xml:space="preserve">nájemné Česká pošta  čp.84</t>
  </si>
  <si>
    <t xml:space="preserve">pojištění majetku města</t>
  </si>
  <si>
    <t xml:space="preserve">veřejné osvětlení rekonstrukce</t>
  </si>
  <si>
    <t xml:space="preserve">veřejné osvětlení provoz</t>
  </si>
  <si>
    <t xml:space="preserve">provoz hřbitova Kaplice</t>
  </si>
  <si>
    <t xml:space="preserve">provoz hřbitova Blansko</t>
  </si>
  <si>
    <t xml:space="preserve">ZTV JIH 1.etapa</t>
  </si>
  <si>
    <t xml:space="preserve">zpracování  ÚAP pro správní obvod</t>
  </si>
  <si>
    <t xml:space="preserve">příspěvek na údržbu nemovitostí</t>
  </si>
  <si>
    <t xml:space="preserve">věcná břemena, nájmy</t>
  </si>
  <si>
    <t xml:space="preserve">ostatní opravy majetku</t>
  </si>
  <si>
    <t xml:space="preserve">výkup havarijních objektů                                              </t>
  </si>
  <si>
    <t xml:space="preserve">projektové dokumentace k dotacím</t>
  </si>
  <si>
    <t xml:space="preserve">právní služby a soudní výlohy </t>
  </si>
  <si>
    <t xml:space="preserve">ostatní služby pro územní rozvoj                          </t>
  </si>
  <si>
    <t xml:space="preserve">služby pro dotace z EU</t>
  </si>
  <si>
    <t xml:space="preserve">platby daní a poplatků, kolky</t>
  </si>
  <si>
    <t xml:space="preserve">městský mobiliář</t>
  </si>
  <si>
    <t xml:space="preserve">ochrana životního prostředí</t>
  </si>
  <si>
    <t xml:space="preserve">sběr a svoz komunálního odpadu </t>
  </si>
  <si>
    <t xml:space="preserve">nákup odpadkových košů</t>
  </si>
  <si>
    <t xml:space="preserve">sběrný dvůr - provoz</t>
  </si>
  <si>
    <t xml:space="preserve">údržba sběrného dvora</t>
  </si>
  <si>
    <t xml:space="preserve">DDHM nákup kontejnerů PET, papír</t>
  </si>
  <si>
    <t xml:space="preserve">likvidace černých skládek</t>
  </si>
  <si>
    <t xml:space="preserve">ekologická likvidace autovraků</t>
  </si>
  <si>
    <t xml:space="preserve">posudky, rozbory</t>
  </si>
  <si>
    <t xml:space="preserve">úklid města </t>
  </si>
  <si>
    <t xml:space="preserve">úklid města zeleň -  materiál, DDHM</t>
  </si>
  <si>
    <t xml:space="preserve">provoz parku</t>
  </si>
  <si>
    <t xml:space="preserve">kácení dřevin</t>
  </si>
  <si>
    <t xml:space="preserve">výsadba dřevin</t>
  </si>
  <si>
    <t xml:space="preserve">ošetřování památných stromů</t>
  </si>
  <si>
    <t xml:space="preserve">péče o vzhled - vánoční výzdoba</t>
  </si>
  <si>
    <t xml:space="preserve">odpovědnost za škody dle §16 zák.449/2001,289/95</t>
  </si>
  <si>
    <t xml:space="preserve">dávky a podpory v sociálním zabezpečení</t>
  </si>
  <si>
    <t xml:space="preserve">417*</t>
  </si>
  <si>
    <t xml:space="preserve">dávky sociální péče</t>
  </si>
  <si>
    <t xml:space="preserve">418*</t>
  </si>
  <si>
    <t xml:space="preserve">dávky zdravotně postiženým občanům</t>
  </si>
  <si>
    <t xml:space="preserve">419*</t>
  </si>
  <si>
    <t xml:space="preserve">ostatní dávky povahy sociálního zabezpečení</t>
  </si>
  <si>
    <t xml:space="preserve">celkem     </t>
  </si>
  <si>
    <t xml:space="preserve">sociální péče a pomoc</t>
  </si>
  <si>
    <t xml:space="preserve">dům pečovatelské služby</t>
  </si>
  <si>
    <t xml:space="preserve">dům chráněného bydlení</t>
  </si>
  <si>
    <t xml:space="preserve">klub důchodců</t>
  </si>
  <si>
    <t xml:space="preserve">sociální hospitalizace </t>
  </si>
  <si>
    <t xml:space="preserve">sociální poradenství</t>
  </si>
  <si>
    <t xml:space="preserve">ústavy péče pro mládež - dárky </t>
  </si>
  <si>
    <t xml:space="preserve">ostatní sociální péče </t>
  </si>
  <si>
    <t xml:space="preserve">sociální pomoc osobám nepřizpůsobivým</t>
  </si>
  <si>
    <t xml:space="preserve">ostatní záležitosti, lékařské prohlídky</t>
  </si>
  <si>
    <t xml:space="preserve">civilní připravenost na krizové stavy</t>
  </si>
  <si>
    <t xml:space="preserve">rezervy-činnost orgánů krizového řízení</t>
  </si>
  <si>
    <t xml:space="preserve">ostatní správa v oblasti kriz. řízení</t>
  </si>
  <si>
    <t xml:space="preserve">bezpečnost a veřejný pořádek</t>
  </si>
  <si>
    <t xml:space="preserve">městská policie</t>
  </si>
  <si>
    <t xml:space="preserve">požární ochrana</t>
  </si>
  <si>
    <t xml:space="preserve">z hlediska města, JSDHO</t>
  </si>
  <si>
    <t xml:space="preserve">zastupitelstva obcí                                      </t>
  </si>
  <si>
    <t xml:space="preserve">místní zastupitelské orgány</t>
  </si>
  <si>
    <t xml:space="preserve">místní správa</t>
  </si>
  <si>
    <t xml:space="preserve">činnost místní správy</t>
  </si>
  <si>
    <t xml:space="preserve">sociální fond</t>
  </si>
  <si>
    <t xml:space="preserve">finanční operace a ostatní činnost      </t>
  </si>
  <si>
    <t xml:space="preserve">služby peněžních ústavů</t>
  </si>
  <si>
    <t xml:space="preserve">daň z příjmu obce</t>
  </si>
  <si>
    <t xml:space="preserve">VÝDAJE CELKEM</t>
  </si>
  <si>
    <t xml:space="preserve">financování - třída 8</t>
  </si>
  <si>
    <t xml:space="preserve">změna stavu na bankovních účtech</t>
  </si>
  <si>
    <t xml:space="preserve">uhrazené splátky dlouhodob. půjček ČS BSŠ</t>
  </si>
  <si>
    <t xml:space="preserve">uhrazené splátky dlouhodob. půjček ČMZRB ČOV</t>
  </si>
  <si>
    <t xml:space="preserve">uhrazené splátky dlouhodob. půjček Linecká 15BJ</t>
  </si>
  <si>
    <t xml:space="preserve">uhrazené splátky dlouhodob.půjček úvěr 2008</t>
  </si>
  <si>
    <t xml:space="preserve">uhrazené splátky dlouhodob.půjček úvěr Pobřežní</t>
  </si>
  <si>
    <t xml:space="preserve">FINANCOVÁNÍ  CELKEM</t>
  </si>
  <si>
    <t xml:space="preserve">příjmy           -                  výdaje        =         rozdíl</t>
  </si>
  <si>
    <t xml:space="preserve">149 909      -              142 401        =     -7 508 </t>
  </si>
  <si>
    <t xml:space="preserve">149 909       -            149 897        =           -12  </t>
  </si>
  <si>
    <t xml:space="preserve">Akce nekryté rozpočtem</t>
  </si>
  <si>
    <t xml:space="preserve">nákup lesních pozemků                                                              </t>
  </si>
  <si>
    <t xml:space="preserve">revitalizace bývalého pivovaru Bělidlo</t>
  </si>
  <si>
    <t xml:space="preserve">oprava MK Míru-Malše</t>
  </si>
  <si>
    <t xml:space="preserve">oprava propustku Rožnov</t>
  </si>
  <si>
    <t xml:space="preserve">rekonstrukce komunikace Českobudějovická</t>
  </si>
  <si>
    <t xml:space="preserve">rekonstrukce Náměstí</t>
  </si>
  <si>
    <t xml:space="preserve">rekonstrukce ulice Horská</t>
  </si>
  <si>
    <t xml:space="preserve">rekonstrukce ulice Široká</t>
  </si>
  <si>
    <t xml:space="preserve">rekonstrukce ulice Kostelní a Masná</t>
  </si>
  <si>
    <t xml:space="preserve">zábradlí a chodník Nové Domky-Šumavská</t>
  </si>
  <si>
    <t xml:space="preserve">odstavné plochy sídliště </t>
  </si>
  <si>
    <t xml:space="preserve">světelný panel ukazatele rychlosti</t>
  </si>
  <si>
    <t xml:space="preserve">úprava parkoviště u OA a gymnázia</t>
  </si>
  <si>
    <t xml:space="preserve">vodovod a kanalizace Pořešín</t>
  </si>
  <si>
    <t xml:space="preserve">kanalizace Blansko-PD</t>
  </si>
  <si>
    <t xml:space="preserve">obnova kanalizací  </t>
  </si>
  <si>
    <t xml:space="preserve">ZŠ Fantova -učíme se venku</t>
  </si>
  <si>
    <t xml:space="preserve">MŠ Nové Domovy-dokončení rekonstrukce zahrady</t>
  </si>
  <si>
    <t xml:space="preserve">MŠ Nové Domky-rekonstrukce zahrady</t>
  </si>
  <si>
    <t xml:space="preserve">MŠ Nové Domky-zateplení pavilonu C jídelna</t>
  </si>
  <si>
    <t xml:space="preserve">MŠ Nové Domky-zateplení+okna pavilonu knihovna</t>
  </si>
  <si>
    <t xml:space="preserve">MŠ 1.Máje-dokončení výměny oken SO3, SO4</t>
  </si>
  <si>
    <t xml:space="preserve">MŠ 1.Máje-rekonstrukce zahrady</t>
  </si>
  <si>
    <t xml:space="preserve">modernizace kina</t>
  </si>
  <si>
    <t xml:space="preserve">hrad Pořešín příspěvek</t>
  </si>
  <si>
    <t xml:space="preserve">umělá tráva hřiště ZŠ Školní, podíl</t>
  </si>
  <si>
    <t xml:space="preserve">oprava fasády radnice</t>
  </si>
  <si>
    <t xml:space="preserve">rekonstrukce Novohradská čp.63-64 podíl</t>
  </si>
  <si>
    <t xml:space="preserve">Slovan-vzduchotechnika</t>
  </si>
  <si>
    <t xml:space="preserve">nákup pozemků                                               </t>
  </si>
  <si>
    <t xml:space="preserve">odstranění havarijních staveb</t>
  </si>
  <si>
    <t xml:space="preserve">levý sloupec u výdajů = číslo paragrafu rozpočtové skladby dle povahy výdaje</t>
  </si>
  <si>
    <t xml:space="preserve">Rozpočet vychází ze schváleného  rozpočtového výhledu.</t>
  </si>
  <si>
    <t xml:space="preserve">Kaplice 23.11.2011</t>
  </si>
  <si>
    <t xml:space="preserve">Sestavila: Ing.Holemá Jana, vedoucí odboru ekonomiky a školství</t>
  </si>
  <si>
    <t xml:space="preserve">              </t>
  </si>
  <si>
    <t xml:space="preserve">vyvěšeno: 28.11.2011</t>
  </si>
  <si>
    <t xml:space="preserve">sejmuto: 14.12.2011  </t>
  </si>
  <si>
    <t xml:space="preserve">Financování rozpočtu Města Kaplice pro rok 2012</t>
  </si>
  <si>
    <t xml:space="preserve">příjmy</t>
  </si>
  <si>
    <t xml:space="preserve">výdaje</t>
  </si>
  <si>
    <t xml:space="preserve">rozpočet 2012</t>
  </si>
  <si>
    <t xml:space="preserve">splátky úvěrů</t>
  </si>
  <si>
    <t xml:space="preserve">změna stavu na krát.bankovních účtech   </t>
  </si>
  <si>
    <t xml:space="preserve">přijaté dlouhodobé půjčky</t>
  </si>
  <si>
    <t xml:space="preserve">aktivní dlouhodobé operace - příjmy</t>
  </si>
  <si>
    <t xml:space="preserve">aktivní dlouhodobé operace - výdaje</t>
  </si>
  <si>
    <t xml:space="preserve">celkem rozpočet 2012</t>
  </si>
  <si>
    <t xml:space="preserve">Rozpis položky 8115 změna stavu krátkodobýchprostředků na  bankovních účtech:</t>
  </si>
  <si>
    <t xml:space="preserve">účet                                                     </t>
  </si>
  <si>
    <t xml:space="preserve">PS</t>
  </si>
  <si>
    <t xml:space="preserve">KS</t>
  </si>
  <si>
    <t xml:space="preserve">ROZDÍL</t>
  </si>
  <si>
    <t xml:space="preserve">231 0000 běžný účet  </t>
  </si>
  <si>
    <t xml:space="preserve">236 0100 fond sociální</t>
  </si>
  <si>
    <t xml:space="preserve">236 0140 fond rezerv a rozvoje                              </t>
  </si>
  <si>
    <t xml:space="preserve">236 0160 fond bydlení</t>
  </si>
  <si>
    <t xml:space="preserve">236 0180 fond dotační</t>
  </si>
  <si>
    <t xml:space="preserve">Sestavila: Holemá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0.00%"/>
    <numFmt numFmtId="170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2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color rgb="FFFF00FF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5.99"/>
    <col collapsed="false" customWidth="true" hidden="false" outlineLevel="0" max="3" min="3" style="2" width="13.41"/>
    <col collapsed="false" customWidth="true" hidden="false" outlineLevel="0" max="4" min="4" style="0" width="6.7"/>
  </cols>
  <sheetData>
    <row r="1" customFormat="false" ht="18.75" hidden="false" customHeight="true" outlineLevel="0" collapsed="false">
      <c r="A1" s="3" t="s">
        <v>0</v>
      </c>
      <c r="B1" s="4"/>
      <c r="C1" s="5"/>
      <c r="D1" s="6"/>
    </row>
    <row r="2" customFormat="false" ht="7.5" hidden="false" customHeight="true" outlineLevel="0" collapsed="false">
      <c r="A2" s="7"/>
      <c r="B2" s="8"/>
      <c r="C2" s="9"/>
      <c r="D2" s="10"/>
    </row>
    <row r="3" customFormat="false" ht="21.75" hidden="false" customHeight="true" outlineLevel="0" collapsed="false">
      <c r="A3" s="11"/>
      <c r="B3" s="12" t="s">
        <v>1</v>
      </c>
      <c r="C3" s="13"/>
    </row>
    <row r="4" customFormat="false" ht="16.5" hidden="false" customHeight="false" outlineLevel="0" collapsed="false">
      <c r="A4" s="14" t="s">
        <v>2</v>
      </c>
      <c r="B4" s="15" t="s">
        <v>3</v>
      </c>
      <c r="C4" s="16"/>
      <c r="D4" s="17"/>
    </row>
    <row r="5" customFormat="false" ht="15" hidden="false" customHeight="false" outlineLevel="0" collapsed="false">
      <c r="A5" s="18" t="n">
        <v>1111</v>
      </c>
      <c r="B5" s="19" t="s">
        <v>4</v>
      </c>
      <c r="C5" s="20" t="n">
        <v>13100</v>
      </c>
      <c r="D5" s="21" t="n">
        <v>3</v>
      </c>
    </row>
    <row r="6" customFormat="false" ht="15" hidden="false" customHeight="false" outlineLevel="0" collapsed="false">
      <c r="A6" s="22" t="n">
        <v>1112</v>
      </c>
      <c r="B6" s="23" t="s">
        <v>5</v>
      </c>
      <c r="C6" s="24" t="n">
        <v>2100</v>
      </c>
      <c r="D6" s="25" t="n">
        <v>3</v>
      </c>
    </row>
    <row r="7" customFormat="false" ht="15" hidden="false" customHeight="false" outlineLevel="0" collapsed="false">
      <c r="A7" s="22" t="n">
        <v>1113</v>
      </c>
      <c r="B7" s="23" t="s">
        <v>6</v>
      </c>
      <c r="C7" s="24" t="n">
        <v>900</v>
      </c>
      <c r="D7" s="25" t="n">
        <v>3</v>
      </c>
    </row>
    <row r="8" customFormat="false" ht="15" hidden="false" customHeight="false" outlineLevel="0" collapsed="false">
      <c r="A8" s="22" t="n">
        <v>1121</v>
      </c>
      <c r="B8" s="23" t="s">
        <v>7</v>
      </c>
      <c r="C8" s="24" t="n">
        <v>12000</v>
      </c>
      <c r="D8" s="25" t="n">
        <v>3</v>
      </c>
    </row>
    <row r="9" customFormat="false" ht="15" hidden="false" customHeight="false" outlineLevel="0" collapsed="false">
      <c r="A9" s="22" t="n">
        <v>1122</v>
      </c>
      <c r="B9" s="23" t="s">
        <v>8</v>
      </c>
      <c r="C9" s="24" t="n">
        <v>3500</v>
      </c>
      <c r="D9" s="26" t="n">
        <v>3</v>
      </c>
    </row>
    <row r="10" customFormat="false" ht="15" hidden="false" customHeight="false" outlineLevel="0" collapsed="false">
      <c r="A10" s="27" t="n">
        <v>1211</v>
      </c>
      <c r="B10" s="23" t="s">
        <v>9</v>
      </c>
      <c r="C10" s="24" t="n">
        <v>24500</v>
      </c>
      <c r="D10" s="25" t="n">
        <v>3</v>
      </c>
    </row>
    <row r="11" customFormat="false" ht="15" hidden="false" customHeight="false" outlineLevel="0" collapsed="false">
      <c r="A11" s="27" t="n">
        <v>1332</v>
      </c>
      <c r="B11" s="23" t="s">
        <v>10</v>
      </c>
      <c r="C11" s="24" t="n">
        <v>4</v>
      </c>
      <c r="D11" s="25" t="n">
        <v>8</v>
      </c>
    </row>
    <row r="12" s="28" customFormat="true" ht="15" hidden="false" customHeight="false" outlineLevel="0" collapsed="false">
      <c r="A12" s="22" t="n">
        <v>1334</v>
      </c>
      <c r="B12" s="23" t="s">
        <v>11</v>
      </c>
      <c r="C12" s="23" t="n">
        <v>320</v>
      </c>
      <c r="D12" s="26" t="n">
        <v>8</v>
      </c>
    </row>
    <row r="13" s="28" customFormat="true" ht="15" hidden="false" customHeight="false" outlineLevel="0" collapsed="false">
      <c r="A13" s="22" t="n">
        <v>1335</v>
      </c>
      <c r="B13" s="23" t="s">
        <v>12</v>
      </c>
      <c r="C13" s="23" t="n">
        <v>10</v>
      </c>
      <c r="D13" s="26" t="n">
        <v>8</v>
      </c>
    </row>
    <row r="14" customFormat="false" ht="15" hidden="false" customHeight="false" outlineLevel="0" collapsed="false">
      <c r="A14" s="22" t="n">
        <v>1511</v>
      </c>
      <c r="B14" s="23" t="s">
        <v>13</v>
      </c>
      <c r="C14" s="24" t="n">
        <v>7200</v>
      </c>
      <c r="D14" s="25" t="n">
        <v>3</v>
      </c>
    </row>
    <row r="15" customFormat="false" ht="15.75" hidden="false" customHeight="false" outlineLevel="0" collapsed="false">
      <c r="A15" s="29"/>
      <c r="B15" s="30" t="s">
        <v>14</v>
      </c>
      <c r="C15" s="24"/>
      <c r="D15" s="31"/>
    </row>
    <row r="16" customFormat="false" ht="15" hidden="false" customHeight="false" outlineLevel="0" collapsed="false">
      <c r="A16" s="22" t="n">
        <v>1361</v>
      </c>
      <c r="B16" s="23" t="s">
        <v>15</v>
      </c>
      <c r="C16" s="24" t="n">
        <v>60</v>
      </c>
      <c r="D16" s="25" t="n">
        <v>8</v>
      </c>
    </row>
    <row r="17" customFormat="false" ht="15" hidden="false" customHeight="false" outlineLevel="0" collapsed="false">
      <c r="A17" s="22" t="n">
        <v>1361</v>
      </c>
      <c r="B17" s="23" t="s">
        <v>16</v>
      </c>
      <c r="C17" s="24" t="n">
        <v>200</v>
      </c>
      <c r="D17" s="25" t="n">
        <v>9</v>
      </c>
    </row>
    <row r="18" customFormat="false" ht="15" hidden="false" customHeight="false" outlineLevel="0" collapsed="false">
      <c r="A18" s="22" t="n">
        <v>1361</v>
      </c>
      <c r="B18" s="23" t="s">
        <v>17</v>
      </c>
      <c r="C18" s="24" t="n">
        <v>90</v>
      </c>
      <c r="D18" s="25" t="n">
        <v>11</v>
      </c>
    </row>
    <row r="19" customFormat="false" ht="15" hidden="false" customHeight="false" outlineLevel="0" collapsed="false">
      <c r="A19" s="22" t="n">
        <v>1361</v>
      </c>
      <c r="B19" s="23" t="s">
        <v>18</v>
      </c>
      <c r="C19" s="24" t="n">
        <v>230</v>
      </c>
      <c r="D19" s="25" t="n">
        <v>5</v>
      </c>
    </row>
    <row r="20" customFormat="false" ht="15" hidden="false" customHeight="false" outlineLevel="0" collapsed="false">
      <c r="A20" s="22" t="n">
        <v>1361</v>
      </c>
      <c r="B20" s="23" t="s">
        <v>19</v>
      </c>
      <c r="C20" s="24" t="n">
        <v>10</v>
      </c>
      <c r="D20" s="25" t="n">
        <v>3</v>
      </c>
    </row>
    <row r="21" customFormat="false" ht="15" hidden="false" customHeight="false" outlineLevel="0" collapsed="false">
      <c r="A21" s="22" t="n">
        <v>1361</v>
      </c>
      <c r="B21" s="23" t="s">
        <v>20</v>
      </c>
      <c r="C21" s="24" t="n">
        <v>5</v>
      </c>
      <c r="D21" s="25" t="n">
        <v>8</v>
      </c>
    </row>
    <row r="22" customFormat="false" ht="15" hidden="false" customHeight="false" outlineLevel="0" collapsed="false">
      <c r="A22" s="22" t="n">
        <v>1361</v>
      </c>
      <c r="B22" s="23" t="s">
        <v>21</v>
      </c>
      <c r="C22" s="24" t="n">
        <v>460</v>
      </c>
      <c r="D22" s="25" t="n">
        <v>5</v>
      </c>
    </row>
    <row r="23" s="28" customFormat="true" ht="15" hidden="false" customHeight="false" outlineLevel="0" collapsed="false">
      <c r="A23" s="22" t="n">
        <v>1361</v>
      </c>
      <c r="B23" s="23" t="s">
        <v>22</v>
      </c>
      <c r="C23" s="23" t="n">
        <v>30</v>
      </c>
      <c r="D23" s="26" t="n">
        <v>8</v>
      </c>
    </row>
    <row r="24" s="28" customFormat="true" ht="15" hidden="false" customHeight="false" outlineLevel="0" collapsed="false">
      <c r="A24" s="22" t="n">
        <v>1361</v>
      </c>
      <c r="B24" s="23" t="s">
        <v>23</v>
      </c>
      <c r="C24" s="23" t="n">
        <v>5</v>
      </c>
      <c r="D24" s="26" t="n">
        <v>8</v>
      </c>
    </row>
    <row r="25" s="28" customFormat="true" ht="15" hidden="false" customHeight="false" outlineLevel="0" collapsed="false">
      <c r="A25" s="22" t="n">
        <v>1361</v>
      </c>
      <c r="B25" s="23" t="s">
        <v>24</v>
      </c>
      <c r="C25" s="23" t="n">
        <v>30</v>
      </c>
      <c r="D25" s="26" t="n">
        <v>8</v>
      </c>
    </row>
    <row r="26" s="28" customFormat="true" ht="15" hidden="false" customHeight="false" outlineLevel="0" collapsed="false">
      <c r="A26" s="22" t="n">
        <v>1361</v>
      </c>
      <c r="B26" s="23" t="s">
        <v>25</v>
      </c>
      <c r="C26" s="24" t="n">
        <v>2250</v>
      </c>
      <c r="D26" s="26" t="n">
        <v>10</v>
      </c>
    </row>
    <row r="27" customFormat="false" ht="15.75" hidden="false" customHeight="false" outlineLevel="0" collapsed="false">
      <c r="A27" s="29"/>
      <c r="B27" s="32" t="s">
        <v>26</v>
      </c>
      <c r="C27" s="24"/>
      <c r="D27" s="31"/>
    </row>
    <row r="28" customFormat="false" ht="15" hidden="false" customHeight="false" outlineLevel="0" collapsed="false">
      <c r="A28" s="22" t="n">
        <v>1337</v>
      </c>
      <c r="B28" s="23" t="s">
        <v>27</v>
      </c>
      <c r="C28" s="24" t="n">
        <v>3500</v>
      </c>
      <c r="D28" s="26" t="n">
        <v>3</v>
      </c>
    </row>
    <row r="29" customFormat="false" ht="15" hidden="false" customHeight="false" outlineLevel="0" collapsed="false">
      <c r="A29" s="22" t="n">
        <v>1341</v>
      </c>
      <c r="B29" s="23" t="s">
        <v>28</v>
      </c>
      <c r="C29" s="24" t="n">
        <v>255</v>
      </c>
      <c r="D29" s="25" t="n">
        <v>3</v>
      </c>
    </row>
    <row r="30" customFormat="false" ht="15" hidden="false" customHeight="false" outlineLevel="0" collapsed="false">
      <c r="A30" s="22" t="n">
        <v>1342</v>
      </c>
      <c r="B30" s="23" t="s">
        <v>29</v>
      </c>
      <c r="C30" s="24" t="n">
        <v>28</v>
      </c>
      <c r="D30" s="25" t="n">
        <v>3</v>
      </c>
    </row>
    <row r="31" customFormat="false" ht="15" hidden="false" customHeight="false" outlineLevel="0" collapsed="false">
      <c r="A31" s="22" t="n">
        <v>1343</v>
      </c>
      <c r="B31" s="23" t="s">
        <v>30</v>
      </c>
      <c r="C31" s="24" t="n">
        <v>150</v>
      </c>
      <c r="D31" s="25" t="n">
        <v>3</v>
      </c>
    </row>
    <row r="32" customFormat="false" ht="15" hidden="false" customHeight="false" outlineLevel="0" collapsed="false">
      <c r="A32" s="22" t="n">
        <v>1344</v>
      </c>
      <c r="B32" s="23" t="s">
        <v>31</v>
      </c>
      <c r="C32" s="24" t="n">
        <v>30</v>
      </c>
      <c r="D32" s="25" t="n">
        <v>3</v>
      </c>
    </row>
    <row r="33" customFormat="false" ht="15" hidden="false" customHeight="false" outlineLevel="0" collapsed="false">
      <c r="A33" s="22" t="n">
        <v>1345</v>
      </c>
      <c r="B33" s="23" t="s">
        <v>32</v>
      </c>
      <c r="C33" s="24" t="n">
        <v>80</v>
      </c>
      <c r="D33" s="25" t="n">
        <v>3</v>
      </c>
    </row>
    <row r="34" customFormat="false" ht="15.75" hidden="false" customHeight="false" outlineLevel="0" collapsed="false">
      <c r="A34" s="22"/>
      <c r="B34" s="32" t="s">
        <v>33</v>
      </c>
      <c r="C34" s="24"/>
      <c r="D34" s="25"/>
    </row>
    <row r="35" s="28" customFormat="true" ht="15.75" hidden="false" customHeight="false" outlineLevel="0" collapsed="false">
      <c r="A35" s="33" t="n">
        <v>1353</v>
      </c>
      <c r="B35" s="34" t="s">
        <v>34</v>
      </c>
      <c r="C35" s="34" t="n">
        <v>450</v>
      </c>
      <c r="D35" s="35" t="n">
        <v>10</v>
      </c>
    </row>
    <row r="36" customFormat="false" ht="21" hidden="false" customHeight="true" outlineLevel="0" collapsed="false">
      <c r="A36" s="11"/>
      <c r="B36" s="36" t="s">
        <v>35</v>
      </c>
      <c r="C36" s="37" t="n">
        <f aca="false">SUM(C5:C35)</f>
        <v>71497</v>
      </c>
      <c r="D36" s="38"/>
    </row>
    <row r="37" customFormat="false" ht="15" hidden="false" customHeight="false" outlineLevel="0" collapsed="false">
      <c r="A37" s="18" t="n">
        <v>2111</v>
      </c>
      <c r="B37" s="19" t="s">
        <v>36</v>
      </c>
      <c r="C37" s="20" t="n">
        <v>75</v>
      </c>
      <c r="D37" s="39" t="n">
        <v>13</v>
      </c>
    </row>
    <row r="38" customFormat="false" ht="15" hidden="false" customHeight="false" outlineLevel="0" collapsed="false">
      <c r="A38" s="22" t="n">
        <v>2111</v>
      </c>
      <c r="B38" s="23" t="s">
        <v>37</v>
      </c>
      <c r="C38" s="24" t="n">
        <v>130</v>
      </c>
      <c r="D38" s="26" t="n">
        <v>7</v>
      </c>
    </row>
    <row r="39" customFormat="false" ht="15" hidden="false" customHeight="false" outlineLevel="0" collapsed="false">
      <c r="A39" s="22" t="n">
        <v>2111</v>
      </c>
      <c r="B39" s="23" t="s">
        <v>38</v>
      </c>
      <c r="C39" s="24" t="n">
        <v>3</v>
      </c>
      <c r="D39" s="26" t="n">
        <v>8</v>
      </c>
    </row>
    <row r="40" customFormat="false" ht="15" hidden="false" customHeight="false" outlineLevel="0" collapsed="false">
      <c r="A40" s="22" t="n">
        <v>2111</v>
      </c>
      <c r="B40" s="23" t="s">
        <v>39</v>
      </c>
      <c r="C40" s="24" t="n">
        <v>70</v>
      </c>
      <c r="D40" s="26" t="n">
        <v>3</v>
      </c>
    </row>
    <row r="41" customFormat="false" ht="15" hidden="false" customHeight="false" outlineLevel="0" collapsed="false">
      <c r="A41" s="22" t="n">
        <v>2122</v>
      </c>
      <c r="B41" s="23" t="s">
        <v>40</v>
      </c>
      <c r="C41" s="24" t="n">
        <v>3363</v>
      </c>
      <c r="D41" s="25" t="n">
        <v>3</v>
      </c>
    </row>
    <row r="42" customFormat="false" ht="15" hidden="false" customHeight="false" outlineLevel="0" collapsed="false">
      <c r="A42" s="22" t="n">
        <v>2131</v>
      </c>
      <c r="B42" s="23" t="s">
        <v>41</v>
      </c>
      <c r="C42" s="24" t="n">
        <v>560</v>
      </c>
      <c r="D42" s="26" t="n">
        <v>3</v>
      </c>
    </row>
    <row r="43" customFormat="false" ht="15" hidden="false" customHeight="false" outlineLevel="0" collapsed="false">
      <c r="A43" s="22" t="n">
        <v>2139</v>
      </c>
      <c r="B43" s="23" t="s">
        <v>42</v>
      </c>
      <c r="C43" s="24" t="n">
        <v>50</v>
      </c>
      <c r="D43" s="26" t="n">
        <v>3</v>
      </c>
    </row>
    <row r="44" customFormat="false" ht="15" hidden="false" customHeight="false" outlineLevel="0" collapsed="false">
      <c r="A44" s="22" t="n">
        <v>2132</v>
      </c>
      <c r="B44" s="23" t="s">
        <v>43</v>
      </c>
      <c r="C44" s="40" t="n">
        <v>5557</v>
      </c>
      <c r="D44" s="25" t="n">
        <v>3</v>
      </c>
      <c r="E44" s="0" t="s">
        <v>44</v>
      </c>
    </row>
    <row r="45" customFormat="false" ht="15" hidden="false" customHeight="false" outlineLevel="0" collapsed="false">
      <c r="A45" s="22" t="n">
        <v>2132</v>
      </c>
      <c r="B45" s="23" t="s">
        <v>45</v>
      </c>
      <c r="C45" s="24" t="n">
        <v>250</v>
      </c>
      <c r="D45" s="25" t="n">
        <v>3</v>
      </c>
    </row>
    <row r="46" s="28" customFormat="true" ht="15" hidden="false" customHeight="false" outlineLevel="0" collapsed="false">
      <c r="A46" s="22" t="n">
        <v>2212</v>
      </c>
      <c r="B46" s="23" t="s">
        <v>46</v>
      </c>
      <c r="C46" s="24" t="n">
        <v>745</v>
      </c>
      <c r="D46" s="26" t="n">
        <v>10</v>
      </c>
    </row>
    <row r="47" customFormat="false" ht="15" hidden="false" customHeight="false" outlineLevel="0" collapsed="false">
      <c r="A47" s="22" t="n">
        <v>2210</v>
      </c>
      <c r="B47" s="23" t="s">
        <v>47</v>
      </c>
      <c r="C47" s="24" t="n">
        <v>220</v>
      </c>
      <c r="D47" s="26" t="n">
        <v>12</v>
      </c>
    </row>
    <row r="48" customFormat="false" ht="15" hidden="false" customHeight="false" outlineLevel="0" collapsed="false">
      <c r="A48" s="22" t="n">
        <v>2210</v>
      </c>
      <c r="B48" s="23" t="s">
        <v>48</v>
      </c>
      <c r="C48" s="24" t="n">
        <v>110</v>
      </c>
      <c r="D48" s="26" t="n">
        <v>5</v>
      </c>
    </row>
    <row r="49" s="7" customFormat="true" ht="15" hidden="false" customHeight="false" outlineLevel="0" collapsed="false">
      <c r="A49" s="22" t="n">
        <v>2210</v>
      </c>
      <c r="B49" s="41" t="s">
        <v>49</v>
      </c>
      <c r="C49" s="42" t="n">
        <v>25</v>
      </c>
      <c r="D49" s="43" t="n">
        <v>8</v>
      </c>
    </row>
    <row r="50" s="7" customFormat="true" ht="15" hidden="false" customHeight="false" outlineLevel="0" collapsed="false">
      <c r="A50" s="22" t="n">
        <v>2210</v>
      </c>
      <c r="B50" s="41" t="s">
        <v>50</v>
      </c>
      <c r="C50" s="42" t="n">
        <v>220</v>
      </c>
      <c r="D50" s="43" t="n">
        <v>11</v>
      </c>
    </row>
    <row r="51" s="7" customFormat="true" ht="15" hidden="false" customHeight="false" outlineLevel="0" collapsed="false">
      <c r="A51" s="22" t="n">
        <v>2324</v>
      </c>
      <c r="B51" s="41" t="s">
        <v>51</v>
      </c>
      <c r="C51" s="42" t="n">
        <v>74</v>
      </c>
      <c r="D51" s="43" t="n">
        <v>10</v>
      </c>
    </row>
    <row r="52" customFormat="false" ht="15" hidden="false" customHeight="false" outlineLevel="0" collapsed="false">
      <c r="A52" s="22" t="n">
        <v>2324</v>
      </c>
      <c r="B52" s="23" t="s">
        <v>52</v>
      </c>
      <c r="C52" s="24" t="n">
        <v>1168</v>
      </c>
      <c r="D52" s="44" t="n">
        <v>4</v>
      </c>
    </row>
    <row r="53" customFormat="false" ht="15" hidden="false" customHeight="false" outlineLevel="0" collapsed="false">
      <c r="A53" s="22" t="n">
        <v>2324</v>
      </c>
      <c r="B53" s="45" t="s">
        <v>53</v>
      </c>
      <c r="C53" s="24" t="n">
        <v>60</v>
      </c>
      <c r="D53" s="43" t="n">
        <v>5</v>
      </c>
    </row>
    <row r="54" customFormat="false" ht="15" hidden="false" customHeight="false" outlineLevel="0" collapsed="false">
      <c r="A54" s="22" t="n">
        <v>2343</v>
      </c>
      <c r="B54" s="23" t="s">
        <v>54</v>
      </c>
      <c r="C54" s="24" t="n">
        <v>80</v>
      </c>
      <c r="D54" s="44" t="n">
        <v>3</v>
      </c>
    </row>
    <row r="55" s="28" customFormat="true" ht="15" hidden="false" customHeight="false" outlineLevel="0" collapsed="false">
      <c r="A55" s="22" t="n">
        <v>2329</v>
      </c>
      <c r="B55" s="23" t="s">
        <v>55</v>
      </c>
      <c r="C55" s="23" t="n">
        <v>400</v>
      </c>
      <c r="D55" s="43" t="n">
        <v>8</v>
      </c>
    </row>
    <row r="56" customFormat="false" ht="15" hidden="false" customHeight="false" outlineLevel="0" collapsed="false">
      <c r="A56" s="22" t="n">
        <v>2329</v>
      </c>
      <c r="B56" s="23" t="s">
        <v>56</v>
      </c>
      <c r="C56" s="24" t="n">
        <v>10</v>
      </c>
      <c r="D56" s="44" t="n">
        <v>3</v>
      </c>
    </row>
    <row r="57" customFormat="false" ht="15" hidden="false" customHeight="false" outlineLevel="0" collapsed="false">
      <c r="A57" s="46" t="n">
        <v>6310</v>
      </c>
      <c r="B57" s="47" t="s">
        <v>57</v>
      </c>
      <c r="C57" s="48" t="n">
        <v>250</v>
      </c>
      <c r="D57" s="49" t="n">
        <v>3</v>
      </c>
    </row>
    <row r="58" customFormat="false" ht="15.75" hidden="false" customHeight="false" outlineLevel="0" collapsed="false">
      <c r="A58" s="33" t="n">
        <v>2460</v>
      </c>
      <c r="B58" s="50" t="s">
        <v>58</v>
      </c>
      <c r="C58" s="51" t="n">
        <v>80</v>
      </c>
      <c r="D58" s="35" t="n">
        <v>3</v>
      </c>
    </row>
    <row r="59" customFormat="false" ht="18.75" hidden="false" customHeight="true" outlineLevel="0" collapsed="false">
      <c r="A59" s="11"/>
      <c r="B59" s="36" t="s">
        <v>59</v>
      </c>
      <c r="C59" s="37" t="n">
        <f aca="false">SUM(C37:C58)</f>
        <v>13500</v>
      </c>
      <c r="D59" s="52"/>
    </row>
    <row r="60" customFormat="false" ht="17.25" hidden="false" customHeight="true" outlineLevel="0" collapsed="false">
      <c r="A60" s="18" t="n">
        <v>3111</v>
      </c>
      <c r="B60" s="19" t="s">
        <v>60</v>
      </c>
      <c r="C60" s="20" t="n">
        <v>700</v>
      </c>
      <c r="D60" s="53" t="n">
        <v>4</v>
      </c>
    </row>
    <row r="61" customFormat="false" ht="17.25" hidden="false" customHeight="true" outlineLevel="0" collapsed="false">
      <c r="A61" s="54" t="n">
        <v>3111</v>
      </c>
      <c r="B61" s="55" t="s">
        <v>61</v>
      </c>
      <c r="C61" s="56" t="n">
        <v>6500</v>
      </c>
      <c r="D61" s="57" t="n">
        <v>4</v>
      </c>
    </row>
    <row r="62" customFormat="false" ht="16.5" hidden="false" customHeight="true" outlineLevel="0" collapsed="false">
      <c r="A62" s="22" t="n">
        <v>3112</v>
      </c>
      <c r="B62" s="58" t="s">
        <v>62</v>
      </c>
      <c r="C62" s="40" t="n">
        <v>1400</v>
      </c>
      <c r="D62" s="44" t="n">
        <v>4</v>
      </c>
    </row>
    <row r="63" customFormat="false" ht="18.75" hidden="false" customHeight="true" outlineLevel="0" collapsed="false">
      <c r="A63" s="11"/>
      <c r="B63" s="36" t="s">
        <v>63</v>
      </c>
      <c r="C63" s="37" t="n">
        <f aca="false">SUM(C60:C62)</f>
        <v>8600</v>
      </c>
      <c r="D63" s="59"/>
    </row>
    <row r="64" s="28" customFormat="true" ht="15" hidden="false" customHeight="false" outlineLevel="0" collapsed="false">
      <c r="A64" s="18" t="n">
        <v>4112</v>
      </c>
      <c r="B64" s="19" t="s">
        <v>64</v>
      </c>
      <c r="C64" s="20" t="n">
        <v>17000</v>
      </c>
      <c r="D64" s="60" t="s">
        <v>65</v>
      </c>
    </row>
    <row r="65" customFormat="false" ht="15" hidden="false" customHeight="true" outlineLevel="0" collapsed="false">
      <c r="A65" s="54" t="n">
        <v>4116</v>
      </c>
      <c r="B65" s="55" t="s">
        <v>66</v>
      </c>
      <c r="C65" s="56" t="n">
        <v>36000</v>
      </c>
      <c r="D65" s="61" t="s">
        <v>67</v>
      </c>
    </row>
    <row r="66" s="28" customFormat="true" ht="15.75" hidden="false" customHeight="false" outlineLevel="0" collapsed="false">
      <c r="A66" s="33" t="n">
        <v>4131</v>
      </c>
      <c r="B66" s="62" t="s">
        <v>68</v>
      </c>
      <c r="C66" s="51" t="n">
        <v>3312</v>
      </c>
      <c r="D66" s="63" t="s">
        <v>65</v>
      </c>
      <c r="E66" s="28" t="s">
        <v>44</v>
      </c>
    </row>
    <row r="67" customFormat="false" ht="21" hidden="false" customHeight="true" outlineLevel="0" collapsed="false">
      <c r="A67" s="11"/>
      <c r="B67" s="36" t="s">
        <v>69</v>
      </c>
      <c r="C67" s="64" t="n">
        <f aca="false">SUM(C64:C66)</f>
        <v>56312</v>
      </c>
      <c r="D67" s="65"/>
    </row>
    <row r="68" customFormat="false" ht="20.25" hidden="false" customHeight="true" outlineLevel="0" collapsed="false">
      <c r="A68" s="66"/>
      <c r="B68" s="67" t="s">
        <v>70</v>
      </c>
      <c r="C68" s="68" t="n">
        <v>149909</v>
      </c>
      <c r="D68" s="69"/>
    </row>
    <row r="69" customFormat="false" ht="15.75" hidden="false" customHeight="false" outlineLevel="0" collapsed="false">
      <c r="A69" s="11"/>
      <c r="B69" s="70"/>
      <c r="C69" s="37"/>
      <c r="D69" s="71"/>
    </row>
    <row r="70" customFormat="false" ht="15" hidden="false" customHeight="false" outlineLevel="0" collapsed="false">
      <c r="A70" s="72"/>
      <c r="B70" s="73" t="s">
        <v>71</v>
      </c>
      <c r="C70" s="74"/>
      <c r="D70" s="71"/>
    </row>
    <row r="71" customFormat="false" ht="15.75" hidden="false" customHeight="false" outlineLevel="0" collapsed="false">
      <c r="A71" s="72" t="s">
        <v>44</v>
      </c>
      <c r="B71" s="75" t="s">
        <v>72</v>
      </c>
      <c r="C71" s="37"/>
      <c r="D71" s="71"/>
    </row>
    <row r="72" customFormat="false" ht="12.75" hidden="false" customHeight="false" outlineLevel="0" collapsed="false">
      <c r="A72" s="76" t="s">
        <v>2</v>
      </c>
      <c r="B72" s="75" t="s">
        <v>73</v>
      </c>
      <c r="C72" s="77"/>
      <c r="D72" s="77"/>
    </row>
    <row r="73" customFormat="false" ht="15.75" hidden="false" customHeight="false" outlineLevel="0" collapsed="false">
      <c r="A73" s="72"/>
      <c r="B73" s="78" t="s">
        <v>44</v>
      </c>
      <c r="C73" s="79"/>
      <c r="D73" s="77"/>
    </row>
    <row r="74" customFormat="false" ht="15" hidden="false" customHeight="false" outlineLevel="0" collapsed="false">
      <c r="A74" s="72"/>
      <c r="B74" s="77"/>
      <c r="C74" s="74"/>
      <c r="D74" s="77"/>
    </row>
    <row r="75" customFormat="false" ht="15" hidden="false" customHeight="false" outlineLevel="0" collapsed="false">
      <c r="A75" s="72"/>
      <c r="B75" s="77"/>
      <c r="C75" s="74"/>
      <c r="D75" s="77"/>
    </row>
    <row r="76" customFormat="false" ht="15" hidden="false" customHeight="false" outlineLevel="0" collapsed="false">
      <c r="A76" s="72"/>
      <c r="B76" s="77"/>
      <c r="C76" s="74"/>
      <c r="D76" s="77"/>
    </row>
    <row r="77" customFormat="false" ht="15" hidden="false" customHeight="false" outlineLevel="0" collapsed="false">
      <c r="A77" s="72"/>
      <c r="B77" s="77"/>
      <c r="C77" s="74"/>
      <c r="D77" s="77"/>
    </row>
    <row r="78" customFormat="false" ht="15" hidden="false" customHeight="false" outlineLevel="0" collapsed="false">
      <c r="A78" s="72"/>
      <c r="B78" s="77"/>
      <c r="C78" s="74"/>
      <c r="D78" s="77"/>
    </row>
    <row r="79" customFormat="false" ht="15" hidden="false" customHeight="false" outlineLevel="0" collapsed="false">
      <c r="A79" s="72"/>
      <c r="B79" s="77"/>
      <c r="C79" s="74"/>
      <c r="D79" s="77"/>
    </row>
    <row r="80" customFormat="false" ht="15" hidden="false" customHeight="false" outlineLevel="0" collapsed="false">
      <c r="A80" s="72"/>
      <c r="B80" s="77"/>
      <c r="C80" s="74"/>
      <c r="D80" s="77"/>
    </row>
    <row r="81" customFormat="false" ht="15" hidden="false" customHeight="false" outlineLevel="0" collapsed="false">
      <c r="A81" s="72"/>
      <c r="B81" s="77"/>
      <c r="C81" s="74"/>
      <c r="D81" s="77"/>
    </row>
    <row r="82" customFormat="false" ht="15" hidden="false" customHeight="false" outlineLevel="0" collapsed="false">
      <c r="A82" s="72"/>
      <c r="B82" s="77"/>
      <c r="C82" s="74"/>
      <c r="D82" s="77"/>
    </row>
    <row r="83" customFormat="false" ht="15" hidden="false" customHeight="false" outlineLevel="0" collapsed="false">
      <c r="A83" s="72"/>
      <c r="B83" s="77"/>
      <c r="C83" s="74"/>
      <c r="D83" s="77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jmy 2012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0" activePane="bottomLeft" state="frozen"/>
      <selection pane="topLeft" activeCell="A1" activeCellId="0" sqref="A1"/>
      <selection pane="bottom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1.56"/>
    <col collapsed="false" customWidth="true" hidden="false" outlineLevel="0" max="3" min="3" style="80" width="9.7"/>
    <col collapsed="false" customWidth="true" hidden="false" outlineLevel="0" max="4" min="4" style="81" width="4.7"/>
    <col collapsed="false" customWidth="true" hidden="false" outlineLevel="0" max="5" min="5" style="82" width="7.42"/>
  </cols>
  <sheetData>
    <row r="1" s="87" customFormat="true" ht="15.75" hidden="false" customHeight="false" outlineLevel="0" collapsed="false">
      <c r="A1" s="3" t="s">
        <v>74</v>
      </c>
      <c r="B1" s="83"/>
      <c r="C1" s="84"/>
      <c r="D1" s="85"/>
      <c r="E1" s="86"/>
    </row>
    <row r="2" customFormat="false" ht="9" hidden="false" customHeight="true" outlineLevel="0" collapsed="false">
      <c r="A2" s="7"/>
      <c r="B2" s="28"/>
      <c r="C2" s="88"/>
    </row>
    <row r="3" s="77" customFormat="true" ht="15" hidden="false" customHeight="false" outlineLevel="0" collapsed="false">
      <c r="A3" s="11"/>
      <c r="B3" s="12" t="s">
        <v>75</v>
      </c>
      <c r="C3" s="89"/>
      <c r="D3" s="90"/>
      <c r="E3" s="91"/>
    </row>
    <row r="4" s="77" customFormat="true" ht="17.25" hidden="false" customHeight="true" outlineLevel="0" collapsed="false">
      <c r="A4" s="92" t="s">
        <v>76</v>
      </c>
      <c r="B4" s="15" t="s">
        <v>77</v>
      </c>
      <c r="C4" s="93"/>
      <c r="D4" s="90"/>
      <c r="E4" s="91"/>
    </row>
    <row r="5" customFormat="false" ht="15" hidden="false" customHeight="true" outlineLevel="0" collapsed="false">
      <c r="A5" s="11"/>
      <c r="B5" s="36" t="s">
        <v>78</v>
      </c>
      <c r="C5" s="94"/>
      <c r="D5" s="95"/>
    </row>
    <row r="6" customFormat="false" ht="15" hidden="false" customHeight="true" outlineLevel="0" collapsed="false">
      <c r="A6" s="18" t="n">
        <v>1011</v>
      </c>
      <c r="B6" s="96" t="s">
        <v>79</v>
      </c>
      <c r="C6" s="97" t="n">
        <v>20</v>
      </c>
      <c r="D6" s="98" t="n">
        <v>4</v>
      </c>
    </row>
    <row r="7" customFormat="false" ht="15" hidden="false" customHeight="false" outlineLevel="0" collapsed="false">
      <c r="A7" s="22" t="n">
        <v>1014</v>
      </c>
      <c r="B7" s="23" t="s">
        <v>80</v>
      </c>
      <c r="C7" s="99" t="n">
        <v>20</v>
      </c>
      <c r="D7" s="100" t="n">
        <v>8</v>
      </c>
    </row>
    <row r="8" customFormat="false" ht="15" hidden="false" customHeight="false" outlineLevel="0" collapsed="false">
      <c r="A8" s="46" t="n">
        <v>1014</v>
      </c>
      <c r="B8" s="47" t="s">
        <v>81</v>
      </c>
      <c r="C8" s="101" t="n">
        <v>80</v>
      </c>
      <c r="D8" s="100" t="n">
        <v>8</v>
      </c>
    </row>
    <row r="9" customFormat="false" ht="15" hidden="false" customHeight="false" outlineLevel="0" collapsed="false">
      <c r="A9" s="46" t="n">
        <v>1014</v>
      </c>
      <c r="B9" s="23" t="s">
        <v>82</v>
      </c>
      <c r="C9" s="99" t="n">
        <v>30</v>
      </c>
      <c r="D9" s="100" t="n">
        <v>8</v>
      </c>
      <c r="G9" s="102"/>
    </row>
    <row r="10" customFormat="false" ht="15" hidden="false" customHeight="false" outlineLevel="0" collapsed="false">
      <c r="A10" s="22" t="n">
        <v>1037</v>
      </c>
      <c r="B10" s="23" t="s">
        <v>83</v>
      </c>
      <c r="C10" s="99" t="n">
        <v>15</v>
      </c>
      <c r="D10" s="100" t="n">
        <v>8</v>
      </c>
    </row>
    <row r="11" s="28" customFormat="true" ht="16.5" hidden="false" customHeight="false" outlineLevel="0" collapsed="false">
      <c r="A11" s="33"/>
      <c r="B11" s="103" t="s">
        <v>84</v>
      </c>
      <c r="C11" s="104" t="n">
        <f aca="false">SUM(C6:C10)</f>
        <v>165</v>
      </c>
      <c r="D11" s="105"/>
      <c r="E11" s="82"/>
    </row>
    <row r="12" customFormat="false" ht="16.5" hidden="false" customHeight="false" outlineLevel="0" collapsed="false">
      <c r="A12" s="11"/>
      <c r="B12" s="36" t="s">
        <v>85</v>
      </c>
      <c r="C12" s="106"/>
      <c r="D12" s="90"/>
    </row>
    <row r="13" customFormat="false" ht="15" hidden="false" customHeight="false" outlineLevel="0" collapsed="false">
      <c r="A13" s="18" t="n">
        <v>2212</v>
      </c>
      <c r="B13" s="96" t="s">
        <v>86</v>
      </c>
      <c r="C13" s="107" t="n">
        <v>357</v>
      </c>
      <c r="D13" s="108" t="n">
        <v>3</v>
      </c>
    </row>
    <row r="14" customFormat="false" ht="15" hidden="false" customHeight="false" outlineLevel="0" collapsed="false">
      <c r="A14" s="22" t="n">
        <v>2212</v>
      </c>
      <c r="B14" s="23" t="s">
        <v>87</v>
      </c>
      <c r="C14" s="40" t="n">
        <v>4100</v>
      </c>
      <c r="D14" s="100" t="n">
        <v>10</v>
      </c>
    </row>
    <row r="15" customFormat="false" ht="15" hidden="false" customHeight="false" outlineLevel="0" collapsed="false">
      <c r="A15" s="22" t="n">
        <v>2212</v>
      </c>
      <c r="B15" s="23" t="s">
        <v>88</v>
      </c>
      <c r="C15" s="40" t="n">
        <v>600</v>
      </c>
      <c r="D15" s="100" t="n">
        <v>10</v>
      </c>
    </row>
    <row r="16" s="28" customFormat="true" ht="15" hidden="false" customHeight="false" outlineLevel="0" collapsed="false">
      <c r="A16" s="22" t="n">
        <v>2212</v>
      </c>
      <c r="B16" s="23" t="s">
        <v>89</v>
      </c>
      <c r="C16" s="40" t="n">
        <v>150</v>
      </c>
      <c r="D16" s="100" t="n">
        <v>10</v>
      </c>
      <c r="E16" s="82"/>
    </row>
    <row r="17" s="28" customFormat="true" ht="15" hidden="false" customHeight="false" outlineLevel="0" collapsed="false">
      <c r="A17" s="22" t="n">
        <v>2212</v>
      </c>
      <c r="B17" s="109" t="s">
        <v>90</v>
      </c>
      <c r="C17" s="40" t="n">
        <v>50</v>
      </c>
      <c r="D17" s="100" t="n">
        <v>4</v>
      </c>
      <c r="E17" s="82"/>
    </row>
    <row r="18" customFormat="false" ht="15" hidden="false" customHeight="false" outlineLevel="0" collapsed="false">
      <c r="A18" s="22" t="n">
        <v>2219</v>
      </c>
      <c r="B18" s="23" t="s">
        <v>91</v>
      </c>
      <c r="C18" s="40" t="n">
        <v>20</v>
      </c>
      <c r="D18" s="100" t="n">
        <v>10</v>
      </c>
    </row>
    <row r="19" customFormat="false" ht="15" hidden="false" customHeight="false" outlineLevel="0" collapsed="false">
      <c r="A19" s="22" t="n">
        <v>2219</v>
      </c>
      <c r="B19" s="23" t="s">
        <v>92</v>
      </c>
      <c r="C19" s="40" t="n">
        <v>8</v>
      </c>
      <c r="D19" s="100" t="n">
        <v>10</v>
      </c>
    </row>
    <row r="20" s="28" customFormat="true" ht="15" hidden="false" customHeight="false" outlineLevel="0" collapsed="false">
      <c r="A20" s="22" t="n">
        <v>2219</v>
      </c>
      <c r="B20" s="109" t="s">
        <v>93</v>
      </c>
      <c r="C20" s="40" t="n">
        <v>500</v>
      </c>
      <c r="D20" s="110" t="n">
        <v>4</v>
      </c>
      <c r="E20" s="82"/>
    </row>
    <row r="21" s="28" customFormat="true" ht="15" hidden="false" customHeight="false" outlineLevel="0" collapsed="false">
      <c r="A21" s="22" t="n">
        <v>2219</v>
      </c>
      <c r="B21" s="109" t="s">
        <v>94</v>
      </c>
      <c r="C21" s="40" t="n">
        <v>50</v>
      </c>
      <c r="D21" s="110" t="n">
        <v>8</v>
      </c>
      <c r="E21" s="82"/>
    </row>
    <row r="22" customFormat="false" ht="15" hidden="false" customHeight="false" outlineLevel="0" collapsed="false">
      <c r="A22" s="22" t="n">
        <v>2219</v>
      </c>
      <c r="B22" s="23" t="s">
        <v>95</v>
      </c>
      <c r="C22" s="40" t="n">
        <v>500</v>
      </c>
      <c r="D22" s="111" t="n">
        <v>4</v>
      </c>
    </row>
    <row r="23" customFormat="false" ht="15" hidden="false" customHeight="false" outlineLevel="0" collapsed="false">
      <c r="A23" s="22" t="n">
        <v>2223</v>
      </c>
      <c r="B23" s="23" t="s">
        <v>96</v>
      </c>
      <c r="C23" s="40" t="n">
        <v>10</v>
      </c>
      <c r="D23" s="100" t="n">
        <v>10</v>
      </c>
    </row>
    <row r="24" customFormat="false" ht="15" hidden="false" customHeight="false" outlineLevel="0" collapsed="false">
      <c r="A24" s="22" t="n">
        <v>2229</v>
      </c>
      <c r="B24" s="23" t="s">
        <v>97</v>
      </c>
      <c r="C24" s="40" t="n">
        <v>240</v>
      </c>
      <c r="D24" s="100" t="n">
        <v>10</v>
      </c>
    </row>
    <row r="25" customFormat="false" ht="15" hidden="false" customHeight="false" outlineLevel="0" collapsed="false">
      <c r="A25" s="22" t="n">
        <v>2229</v>
      </c>
      <c r="B25" s="23" t="s">
        <v>98</v>
      </c>
      <c r="C25" s="40" t="n">
        <v>40</v>
      </c>
      <c r="D25" s="100" t="n">
        <v>10</v>
      </c>
    </row>
    <row r="26" s="28" customFormat="true" ht="15.75" hidden="false" customHeight="true" outlineLevel="0" collapsed="false">
      <c r="A26" s="22" t="n">
        <v>2229</v>
      </c>
      <c r="B26" s="23" t="s">
        <v>99</v>
      </c>
      <c r="C26" s="40" t="n">
        <v>10</v>
      </c>
      <c r="D26" s="100" t="n">
        <v>10</v>
      </c>
      <c r="E26" s="82"/>
    </row>
    <row r="27" s="28" customFormat="true" ht="16.5" hidden="false" customHeight="false" outlineLevel="0" collapsed="false">
      <c r="A27" s="112"/>
      <c r="B27" s="103" t="s">
        <v>84</v>
      </c>
      <c r="C27" s="113" t="n">
        <f aca="false">SUM(C13:C26)</f>
        <v>6635</v>
      </c>
      <c r="D27" s="114"/>
      <c r="E27" s="82"/>
    </row>
    <row r="28" customFormat="false" ht="16.5" hidden="false" customHeight="false" outlineLevel="0" collapsed="false">
      <c r="A28" s="11"/>
      <c r="B28" s="36" t="s">
        <v>24</v>
      </c>
      <c r="C28" s="115"/>
      <c r="D28" s="90"/>
    </row>
    <row r="29" customFormat="false" ht="15" hidden="false" customHeight="false" outlineLevel="0" collapsed="false">
      <c r="A29" s="18" t="n">
        <v>2310</v>
      </c>
      <c r="B29" s="19" t="s">
        <v>100</v>
      </c>
      <c r="C29" s="116" t="n">
        <v>7</v>
      </c>
      <c r="D29" s="108" t="n">
        <v>4</v>
      </c>
    </row>
    <row r="30" customFormat="false" ht="15" hidden="false" customHeight="false" outlineLevel="0" collapsed="false">
      <c r="A30" s="22" t="n">
        <v>2310</v>
      </c>
      <c r="B30" s="23" t="s">
        <v>101</v>
      </c>
      <c r="C30" s="40" t="n">
        <v>45</v>
      </c>
      <c r="D30" s="100" t="n">
        <v>4</v>
      </c>
    </row>
    <row r="31" customFormat="false" ht="15" hidden="false" customHeight="false" outlineLevel="0" collapsed="false">
      <c r="A31" s="22" t="n">
        <v>2310</v>
      </c>
      <c r="B31" s="23" t="s">
        <v>102</v>
      </c>
      <c r="C31" s="40" t="n">
        <v>100</v>
      </c>
      <c r="D31" s="100" t="n">
        <v>4</v>
      </c>
    </row>
    <row r="32" customFormat="false" ht="15" hidden="false" customHeight="false" outlineLevel="0" collapsed="false">
      <c r="A32" s="22" t="n">
        <v>2310</v>
      </c>
      <c r="B32" s="23" t="s">
        <v>103</v>
      </c>
      <c r="C32" s="40" t="n">
        <v>45</v>
      </c>
      <c r="D32" s="100" t="n">
        <v>4</v>
      </c>
    </row>
    <row r="33" customFormat="false" ht="15" hidden="false" customHeight="false" outlineLevel="0" collapsed="false">
      <c r="A33" s="22" t="n">
        <v>2310</v>
      </c>
      <c r="B33" s="23" t="s">
        <v>104</v>
      </c>
      <c r="C33" s="40" t="n">
        <v>36</v>
      </c>
      <c r="D33" s="100" t="n">
        <v>4</v>
      </c>
    </row>
    <row r="34" customFormat="false" ht="15" hidden="false" customHeight="false" outlineLevel="0" collapsed="false">
      <c r="A34" s="22" t="n">
        <v>2310</v>
      </c>
      <c r="B34" s="23" t="s">
        <v>105</v>
      </c>
      <c r="C34" s="40" t="n">
        <v>18</v>
      </c>
      <c r="D34" s="100" t="n">
        <v>4</v>
      </c>
    </row>
    <row r="35" customFormat="false" ht="15" hidden="false" customHeight="false" outlineLevel="0" collapsed="false">
      <c r="A35" s="22" t="n">
        <v>2310</v>
      </c>
      <c r="B35" s="23" t="s">
        <v>106</v>
      </c>
      <c r="C35" s="40" t="n">
        <v>45</v>
      </c>
      <c r="D35" s="100" t="n">
        <v>4</v>
      </c>
    </row>
    <row r="36" customFormat="false" ht="15" hidden="false" customHeight="false" outlineLevel="0" collapsed="false">
      <c r="A36" s="22" t="n">
        <v>2321</v>
      </c>
      <c r="B36" s="23" t="s">
        <v>107</v>
      </c>
      <c r="C36" s="40" t="n">
        <v>100</v>
      </c>
      <c r="D36" s="100" t="n">
        <v>4</v>
      </c>
    </row>
    <row r="37" customFormat="false" ht="15" hidden="false" customHeight="false" outlineLevel="0" collapsed="false">
      <c r="A37" s="22" t="n">
        <v>2321</v>
      </c>
      <c r="B37" s="23" t="s">
        <v>108</v>
      </c>
      <c r="C37" s="40" t="n">
        <v>45</v>
      </c>
      <c r="D37" s="100" t="n">
        <v>4</v>
      </c>
    </row>
    <row r="38" customFormat="false" ht="15" hidden="false" customHeight="false" outlineLevel="0" collapsed="false">
      <c r="A38" s="22" t="n">
        <v>2321</v>
      </c>
      <c r="B38" s="23" t="s">
        <v>109</v>
      </c>
      <c r="C38" s="40" t="n">
        <v>270</v>
      </c>
      <c r="D38" s="100" t="n">
        <v>4</v>
      </c>
    </row>
    <row r="39" customFormat="false" ht="15" hidden="false" customHeight="false" outlineLevel="0" collapsed="false">
      <c r="A39" s="22" t="n">
        <v>2321</v>
      </c>
      <c r="B39" s="23" t="s">
        <v>110</v>
      </c>
      <c r="C39" s="40" t="n">
        <v>135</v>
      </c>
      <c r="D39" s="100" t="n">
        <v>4</v>
      </c>
    </row>
    <row r="40" customFormat="false" ht="15" hidden="false" customHeight="false" outlineLevel="0" collapsed="false">
      <c r="A40" s="22" t="n">
        <v>2321</v>
      </c>
      <c r="B40" s="23" t="s">
        <v>111</v>
      </c>
      <c r="C40" s="40" t="n">
        <v>540</v>
      </c>
      <c r="D40" s="100" t="n">
        <v>4</v>
      </c>
    </row>
    <row r="41" customFormat="false" ht="15" hidden="false" customHeight="false" outlineLevel="0" collapsed="false">
      <c r="A41" s="46" t="n">
        <v>2333</v>
      </c>
      <c r="B41" s="47" t="s">
        <v>112</v>
      </c>
      <c r="C41" s="117" t="n">
        <v>270</v>
      </c>
      <c r="D41" s="118" t="n">
        <v>4</v>
      </c>
    </row>
    <row r="42" s="28" customFormat="true" ht="16.5" hidden="false" customHeight="false" outlineLevel="0" collapsed="false">
      <c r="A42" s="112"/>
      <c r="B42" s="103" t="s">
        <v>84</v>
      </c>
      <c r="C42" s="113" t="n">
        <f aca="false">SUM(C29:C41)</f>
        <v>1656</v>
      </c>
      <c r="D42" s="105"/>
      <c r="E42" s="82"/>
    </row>
    <row r="43" customFormat="false" ht="16.5" hidden="false" customHeight="false" outlineLevel="0" collapsed="false">
      <c r="A43" s="11"/>
      <c r="B43" s="119" t="s">
        <v>113</v>
      </c>
      <c r="C43" s="115"/>
    </row>
    <row r="44" customFormat="false" ht="15" hidden="false" customHeight="false" outlineLevel="0" collapsed="false">
      <c r="A44" s="18" t="n">
        <v>3111</v>
      </c>
      <c r="B44" s="19" t="s">
        <v>114</v>
      </c>
      <c r="C44" s="116" t="n">
        <v>3950</v>
      </c>
      <c r="D44" s="108" t="n">
        <v>3</v>
      </c>
      <c r="E44" s="120"/>
    </row>
    <row r="45" customFormat="false" ht="15" hidden="false" customHeight="false" outlineLevel="0" collapsed="false">
      <c r="A45" s="22" t="n">
        <v>3111</v>
      </c>
      <c r="B45" s="23" t="s">
        <v>115</v>
      </c>
      <c r="C45" s="40" t="n">
        <v>2168</v>
      </c>
      <c r="D45" s="100" t="n">
        <v>3</v>
      </c>
      <c r="E45" s="120"/>
    </row>
    <row r="46" customFormat="false" ht="15" hidden="false" customHeight="false" outlineLevel="0" collapsed="false">
      <c r="A46" s="46" t="n">
        <v>3111</v>
      </c>
      <c r="B46" s="47" t="s">
        <v>116</v>
      </c>
      <c r="C46" s="117" t="n">
        <v>810</v>
      </c>
      <c r="D46" s="118" t="n">
        <v>4</v>
      </c>
      <c r="E46" s="120"/>
    </row>
    <row r="47" customFormat="false" ht="15" hidden="false" customHeight="false" outlineLevel="0" collapsed="false">
      <c r="A47" s="46" t="n">
        <v>3111</v>
      </c>
      <c r="B47" s="47" t="s">
        <v>117</v>
      </c>
      <c r="C47" s="117" t="n">
        <v>180</v>
      </c>
      <c r="D47" s="118" t="n">
        <v>4</v>
      </c>
      <c r="E47" s="120"/>
    </row>
    <row r="48" s="28" customFormat="true" ht="16.5" hidden="false" customHeight="false" outlineLevel="0" collapsed="false">
      <c r="A48" s="112"/>
      <c r="B48" s="121" t="s">
        <v>84</v>
      </c>
      <c r="C48" s="113" t="n">
        <f aca="false">SUM(C44:C47)</f>
        <v>7108</v>
      </c>
      <c r="D48" s="105"/>
      <c r="E48" s="82"/>
      <c r="I48" s="122"/>
    </row>
    <row r="49" customFormat="false" ht="16.5" hidden="false" customHeight="false" outlineLevel="0" collapsed="false">
      <c r="A49" s="11"/>
      <c r="B49" s="119" t="s">
        <v>118</v>
      </c>
      <c r="C49" s="115"/>
    </row>
    <row r="50" customFormat="false" ht="15" hidden="false" customHeight="false" outlineLevel="0" collapsed="false">
      <c r="A50" s="18" t="n">
        <v>3113</v>
      </c>
      <c r="B50" s="19" t="s">
        <v>119</v>
      </c>
      <c r="C50" s="20" t="n">
        <v>5094</v>
      </c>
      <c r="D50" s="108" t="n">
        <v>3</v>
      </c>
      <c r="E50" s="120"/>
    </row>
    <row r="51" customFormat="false" ht="15" hidden="false" customHeight="false" outlineLevel="0" collapsed="false">
      <c r="A51" s="22" t="n">
        <v>3113</v>
      </c>
      <c r="B51" s="23" t="s">
        <v>120</v>
      </c>
      <c r="C51" s="40" t="n">
        <v>5167</v>
      </c>
      <c r="D51" s="100" t="n">
        <v>3</v>
      </c>
      <c r="E51" s="120"/>
    </row>
    <row r="52" customFormat="false" ht="15" hidden="false" customHeight="false" outlineLevel="0" collapsed="false">
      <c r="A52" s="46" t="n">
        <v>3113</v>
      </c>
      <c r="B52" s="47" t="s">
        <v>121</v>
      </c>
      <c r="C52" s="117" t="n">
        <v>1890</v>
      </c>
      <c r="D52" s="118" t="n">
        <v>4</v>
      </c>
      <c r="E52" s="120"/>
    </row>
    <row r="53" customFormat="false" ht="15" hidden="false" customHeight="false" outlineLevel="0" collapsed="false">
      <c r="A53" s="46" t="n">
        <v>3113</v>
      </c>
      <c r="B53" s="47" t="s">
        <v>122</v>
      </c>
      <c r="C53" s="117" t="n">
        <v>270</v>
      </c>
      <c r="D53" s="118" t="n">
        <v>4</v>
      </c>
      <c r="E53" s="120"/>
    </row>
    <row r="54" customFormat="false" ht="15" hidden="false" customHeight="false" outlineLevel="0" collapsed="false">
      <c r="A54" s="46" t="n">
        <v>3113</v>
      </c>
      <c r="B54" s="47" t="s">
        <v>123</v>
      </c>
      <c r="C54" s="117" t="n">
        <v>90</v>
      </c>
      <c r="D54" s="118" t="n">
        <v>4</v>
      </c>
      <c r="E54" s="120"/>
    </row>
    <row r="55" customFormat="false" ht="15" hidden="false" customHeight="false" outlineLevel="0" collapsed="false">
      <c r="A55" s="46" t="n">
        <v>3113</v>
      </c>
      <c r="B55" s="47" t="s">
        <v>124</v>
      </c>
      <c r="C55" s="117" t="n">
        <v>180</v>
      </c>
      <c r="D55" s="118" t="n">
        <v>4</v>
      </c>
      <c r="E55" s="120"/>
    </row>
    <row r="56" customFormat="false" ht="15" hidden="false" customHeight="false" outlineLevel="0" collapsed="false">
      <c r="A56" s="46" t="n">
        <v>3113</v>
      </c>
      <c r="B56" s="47" t="s">
        <v>125</v>
      </c>
      <c r="C56" s="117" t="n">
        <v>270</v>
      </c>
      <c r="D56" s="118" t="n">
        <v>4</v>
      </c>
      <c r="E56" s="120"/>
    </row>
    <row r="57" s="28" customFormat="true" ht="16.5" hidden="false" customHeight="false" outlineLevel="0" collapsed="false">
      <c r="A57" s="112"/>
      <c r="B57" s="121" t="s">
        <v>84</v>
      </c>
      <c r="C57" s="113" t="n">
        <f aca="false">SUM(C50:C56)</f>
        <v>12961</v>
      </c>
      <c r="D57" s="105"/>
      <c r="E57" s="82"/>
    </row>
    <row r="58" customFormat="false" ht="15.75" hidden="false" customHeight="true" outlineLevel="0" collapsed="false">
      <c r="A58" s="123"/>
      <c r="B58" s="119" t="s">
        <v>126</v>
      </c>
      <c r="C58" s="124"/>
    </row>
    <row r="59" customFormat="false" ht="15" hidden="false" customHeight="false" outlineLevel="0" collapsed="false">
      <c r="A59" s="18" t="n">
        <v>3314</v>
      </c>
      <c r="B59" s="19" t="s">
        <v>127</v>
      </c>
      <c r="C59" s="116" t="n">
        <v>2201</v>
      </c>
      <c r="D59" s="108" t="n">
        <v>13</v>
      </c>
      <c r="E59" s="120"/>
    </row>
    <row r="60" s="28" customFormat="true" ht="15" hidden="false" customHeight="false" outlineLevel="0" collapsed="false">
      <c r="A60" s="22" t="n">
        <v>3319</v>
      </c>
      <c r="B60" s="23" t="s">
        <v>128</v>
      </c>
      <c r="C60" s="40" t="n">
        <v>32</v>
      </c>
      <c r="D60" s="100" t="n">
        <v>5</v>
      </c>
      <c r="E60" s="82"/>
    </row>
    <row r="61" s="28" customFormat="true" ht="15" hidden="false" customHeight="false" outlineLevel="0" collapsed="false">
      <c r="A61" s="22" t="n">
        <v>3319</v>
      </c>
      <c r="B61" s="23" t="s">
        <v>129</v>
      </c>
      <c r="C61" s="40" t="n">
        <v>4485</v>
      </c>
      <c r="D61" s="100" t="n">
        <v>3</v>
      </c>
      <c r="E61" s="120"/>
    </row>
    <row r="62" s="28" customFormat="true" ht="15" hidden="false" customHeight="false" outlineLevel="0" collapsed="false">
      <c r="A62" s="22" t="n">
        <v>3319</v>
      </c>
      <c r="B62" s="23" t="s">
        <v>130</v>
      </c>
      <c r="C62" s="40" t="n">
        <v>90</v>
      </c>
      <c r="D62" s="100" t="n">
        <v>4</v>
      </c>
      <c r="E62" s="120"/>
    </row>
    <row r="63" s="28" customFormat="true" ht="15" hidden="false" customHeight="false" outlineLevel="0" collapsed="false">
      <c r="A63" s="22" t="n">
        <v>3319</v>
      </c>
      <c r="B63" s="23" t="s">
        <v>131</v>
      </c>
      <c r="C63" s="40" t="n">
        <v>108</v>
      </c>
      <c r="D63" s="100" t="n">
        <v>4</v>
      </c>
      <c r="E63" s="120"/>
    </row>
    <row r="64" s="28" customFormat="true" ht="15" hidden="false" customHeight="false" outlineLevel="0" collapsed="false">
      <c r="A64" s="22" t="n">
        <v>3322</v>
      </c>
      <c r="B64" s="23" t="s">
        <v>132</v>
      </c>
      <c r="C64" s="40" t="n">
        <v>360</v>
      </c>
      <c r="D64" s="100" t="n">
        <v>4</v>
      </c>
      <c r="E64" s="82"/>
    </row>
    <row r="65" s="28" customFormat="true" ht="15" hidden="false" customHeight="false" outlineLevel="0" collapsed="false">
      <c r="A65" s="22" t="n">
        <v>3326</v>
      </c>
      <c r="B65" s="23" t="s">
        <v>133</v>
      </c>
      <c r="C65" s="40" t="n">
        <v>8</v>
      </c>
      <c r="D65" s="100" t="n">
        <v>1</v>
      </c>
      <c r="E65" s="125"/>
    </row>
    <row r="66" customFormat="false" ht="15.75" hidden="false" customHeight="true" outlineLevel="0" collapsed="false">
      <c r="A66" s="22" t="n">
        <v>3341</v>
      </c>
      <c r="B66" s="23" t="s">
        <v>134</v>
      </c>
      <c r="C66" s="40" t="n">
        <v>54</v>
      </c>
      <c r="D66" s="100" t="n">
        <v>4</v>
      </c>
    </row>
    <row r="67" s="28" customFormat="true" ht="15" hidden="false" customHeight="false" outlineLevel="0" collapsed="false">
      <c r="A67" s="22" t="n">
        <v>3391</v>
      </c>
      <c r="B67" s="23" t="s">
        <v>135</v>
      </c>
      <c r="C67" s="40" t="n">
        <v>22</v>
      </c>
      <c r="D67" s="100" t="n">
        <v>2</v>
      </c>
      <c r="E67" s="125"/>
    </row>
    <row r="68" s="28" customFormat="true" ht="15" hidden="false" customHeight="false" outlineLevel="0" collapsed="false">
      <c r="A68" s="22" t="n">
        <v>3399</v>
      </c>
      <c r="B68" s="23" t="s">
        <v>136</v>
      </c>
      <c r="C68" s="40" t="n">
        <v>90</v>
      </c>
      <c r="D68" s="100" t="n">
        <v>5</v>
      </c>
      <c r="E68" s="82"/>
    </row>
    <row r="69" s="28" customFormat="true" ht="16.5" hidden="false" customHeight="false" outlineLevel="0" collapsed="false">
      <c r="A69" s="112"/>
      <c r="B69" s="121" t="s">
        <v>84</v>
      </c>
      <c r="C69" s="113" t="n">
        <f aca="false">SUM(C59:C68)</f>
        <v>7450</v>
      </c>
      <c r="D69" s="105"/>
      <c r="E69" s="82"/>
    </row>
    <row r="70" customFormat="false" ht="16.5" hidden="false" customHeight="false" outlineLevel="0" collapsed="false">
      <c r="A70" s="126"/>
      <c r="B70" s="119" t="s">
        <v>137</v>
      </c>
      <c r="C70" s="124"/>
    </row>
    <row r="71" customFormat="false" ht="15" hidden="false" customHeight="false" outlineLevel="0" collapsed="false">
      <c r="A71" s="18" t="n">
        <v>3412</v>
      </c>
      <c r="B71" s="19" t="s">
        <v>138</v>
      </c>
      <c r="C71" s="116" t="n">
        <v>185</v>
      </c>
      <c r="D71" s="108" t="n">
        <v>3</v>
      </c>
    </row>
    <row r="72" customFormat="false" ht="15" hidden="false" customHeight="false" outlineLevel="0" collapsed="false">
      <c r="A72" s="22" t="n">
        <v>3412</v>
      </c>
      <c r="B72" s="23" t="s">
        <v>139</v>
      </c>
      <c r="C72" s="40" t="n">
        <v>340</v>
      </c>
      <c r="D72" s="100" t="n">
        <v>4</v>
      </c>
    </row>
    <row r="73" customFormat="false" ht="13.5" hidden="false" customHeight="true" outlineLevel="0" collapsed="false">
      <c r="A73" s="22" t="n">
        <v>3419</v>
      </c>
      <c r="B73" s="23" t="s">
        <v>140</v>
      </c>
      <c r="C73" s="40" t="n">
        <v>660</v>
      </c>
      <c r="D73" s="100" t="n">
        <v>3</v>
      </c>
    </row>
    <row r="74" customFormat="false" ht="15" hidden="false" customHeight="false" outlineLevel="0" collapsed="false">
      <c r="A74" s="22" t="n">
        <v>3419</v>
      </c>
      <c r="B74" s="23" t="s">
        <v>141</v>
      </c>
      <c r="C74" s="40" t="n">
        <v>150</v>
      </c>
      <c r="D74" s="100" t="n">
        <v>3</v>
      </c>
    </row>
    <row r="75" customFormat="false" ht="15" hidden="false" customHeight="false" outlineLevel="0" collapsed="false">
      <c r="A75" s="22" t="n">
        <v>3421</v>
      </c>
      <c r="B75" s="127" t="s">
        <v>142</v>
      </c>
      <c r="C75" s="40" t="n">
        <v>110</v>
      </c>
      <c r="D75" s="100" t="n">
        <v>3</v>
      </c>
    </row>
    <row r="76" customFormat="false" ht="15" hidden="false" customHeight="false" outlineLevel="0" collapsed="false">
      <c r="A76" s="22" t="n">
        <v>3421</v>
      </c>
      <c r="B76" s="127" t="s">
        <v>143</v>
      </c>
      <c r="C76" s="40" t="n">
        <v>6</v>
      </c>
      <c r="D76" s="100" t="n">
        <v>4</v>
      </c>
    </row>
    <row r="77" customFormat="false" ht="15" hidden="false" customHeight="false" outlineLevel="0" collapsed="false">
      <c r="A77" s="22" t="n">
        <v>3421</v>
      </c>
      <c r="B77" s="127" t="s">
        <v>144</v>
      </c>
      <c r="C77" s="40" t="n">
        <v>300</v>
      </c>
      <c r="D77" s="100" t="n">
        <v>4</v>
      </c>
    </row>
    <row r="78" customFormat="false" ht="15" hidden="false" customHeight="false" outlineLevel="0" collapsed="false">
      <c r="A78" s="22" t="n">
        <v>3429</v>
      </c>
      <c r="B78" s="23" t="s">
        <v>145</v>
      </c>
      <c r="C78" s="40" t="n">
        <v>125</v>
      </c>
      <c r="D78" s="100" t="n">
        <v>3</v>
      </c>
    </row>
    <row r="79" customFormat="false" ht="15" hidden="false" customHeight="false" outlineLevel="0" collapsed="false">
      <c r="A79" s="22" t="n">
        <v>3429</v>
      </c>
      <c r="B79" s="127" t="s">
        <v>146</v>
      </c>
      <c r="C79" s="40" t="n">
        <v>10</v>
      </c>
      <c r="D79" s="100" t="n">
        <v>3</v>
      </c>
    </row>
    <row r="80" customFormat="false" ht="16.5" hidden="false" customHeight="false" outlineLevel="0" collapsed="false">
      <c r="A80" s="128"/>
      <c r="B80" s="129" t="s">
        <v>84</v>
      </c>
      <c r="C80" s="130" t="n">
        <f aca="false">SUM(C71:C79)</f>
        <v>1886</v>
      </c>
      <c r="D80" s="114"/>
    </row>
    <row r="81" customFormat="false" ht="15.75" hidden="false" customHeight="true" outlineLevel="0" collapsed="false">
      <c r="A81" s="131"/>
      <c r="B81" s="119" t="s">
        <v>147</v>
      </c>
      <c r="C81" s="115"/>
    </row>
    <row r="82" customFormat="false" ht="15.75" hidden="false" customHeight="true" outlineLevel="0" collapsed="false">
      <c r="A82" s="132" t="n">
        <v>3511</v>
      </c>
      <c r="B82" s="96" t="s">
        <v>148</v>
      </c>
      <c r="C82" s="116" t="n">
        <v>12</v>
      </c>
      <c r="D82" s="108" t="n">
        <v>6</v>
      </c>
    </row>
    <row r="83" customFormat="false" ht="15.75" hidden="false" customHeight="true" outlineLevel="0" collapsed="false">
      <c r="A83" s="133"/>
      <c r="B83" s="103" t="s">
        <v>84</v>
      </c>
      <c r="C83" s="134" t="n">
        <v>12</v>
      </c>
      <c r="D83" s="105"/>
    </row>
    <row r="84" customFormat="false" ht="16.5" hidden="false" customHeight="false" outlineLevel="0" collapsed="false">
      <c r="A84" s="11"/>
      <c r="B84" s="119" t="s">
        <v>149</v>
      </c>
      <c r="C84" s="115"/>
    </row>
    <row r="85" customFormat="false" ht="15" hidden="false" customHeight="false" outlineLevel="0" collapsed="false">
      <c r="A85" s="18" t="n">
        <v>3612</v>
      </c>
      <c r="B85" s="19" t="s">
        <v>150</v>
      </c>
      <c r="C85" s="116" t="n">
        <v>1284</v>
      </c>
      <c r="D85" s="108" t="n">
        <v>3</v>
      </c>
    </row>
    <row r="86" customFormat="false" ht="15" hidden="false" customHeight="false" outlineLevel="0" collapsed="false">
      <c r="A86" s="54" t="n">
        <v>3612</v>
      </c>
      <c r="B86" s="55" t="s">
        <v>151</v>
      </c>
      <c r="C86" s="135" t="n">
        <v>276</v>
      </c>
      <c r="D86" s="136" t="n">
        <v>3</v>
      </c>
    </row>
    <row r="87" customFormat="false" ht="15" hidden="false" customHeight="false" outlineLevel="0" collapsed="false">
      <c r="A87" s="54" t="n">
        <v>3612</v>
      </c>
      <c r="B87" s="55" t="s">
        <v>152</v>
      </c>
      <c r="C87" s="135" t="n">
        <v>50</v>
      </c>
      <c r="D87" s="136" t="n">
        <v>3.4</v>
      </c>
    </row>
    <row r="88" s="28" customFormat="true" ht="15" hidden="false" customHeight="false" outlineLevel="0" collapsed="false">
      <c r="A88" s="46" t="n">
        <v>3613</v>
      </c>
      <c r="B88" s="137" t="s">
        <v>153</v>
      </c>
      <c r="C88" s="117" t="n">
        <v>96</v>
      </c>
      <c r="D88" s="118" t="n">
        <v>4</v>
      </c>
      <c r="E88" s="82"/>
    </row>
    <row r="89" s="28" customFormat="true" ht="15" hidden="false" customHeight="false" outlineLevel="0" collapsed="false">
      <c r="A89" s="22" t="n">
        <v>3613</v>
      </c>
      <c r="B89" s="23" t="s">
        <v>154</v>
      </c>
      <c r="C89" s="40" t="n">
        <v>350</v>
      </c>
      <c r="D89" s="100" t="n">
        <v>4</v>
      </c>
      <c r="E89" s="82"/>
    </row>
    <row r="90" s="28" customFormat="true" ht="15" hidden="false" customHeight="false" outlineLevel="0" collapsed="false">
      <c r="A90" s="22" t="n">
        <v>3631</v>
      </c>
      <c r="B90" s="23" t="s">
        <v>155</v>
      </c>
      <c r="C90" s="40" t="n">
        <v>396</v>
      </c>
      <c r="D90" s="100" t="n">
        <v>4</v>
      </c>
      <c r="E90" s="82"/>
    </row>
    <row r="91" s="28" customFormat="true" ht="15" hidden="false" customHeight="false" outlineLevel="0" collapsed="false">
      <c r="A91" s="22" t="n">
        <v>3631</v>
      </c>
      <c r="B91" s="23" t="s">
        <v>156</v>
      </c>
      <c r="C91" s="40" t="n">
        <v>1269</v>
      </c>
      <c r="D91" s="100" t="n">
        <v>4</v>
      </c>
      <c r="E91" s="82"/>
    </row>
    <row r="92" customFormat="false" ht="15" hidden="false" customHeight="false" outlineLevel="0" collapsed="false">
      <c r="A92" s="22" t="n">
        <v>3632</v>
      </c>
      <c r="B92" s="23" t="s">
        <v>157</v>
      </c>
      <c r="C92" s="40" t="n">
        <v>196</v>
      </c>
      <c r="D92" s="100" t="n">
        <v>4</v>
      </c>
    </row>
    <row r="93" customFormat="false" ht="15" hidden="false" customHeight="false" outlineLevel="0" collapsed="false">
      <c r="A93" s="22" t="n">
        <v>3632</v>
      </c>
      <c r="B93" s="23" t="s">
        <v>158</v>
      </c>
      <c r="C93" s="40" t="n">
        <v>32</v>
      </c>
      <c r="D93" s="100" t="n">
        <v>4</v>
      </c>
    </row>
    <row r="94" customFormat="false" ht="15" hidden="false" customHeight="false" outlineLevel="0" collapsed="false">
      <c r="A94" s="22" t="n">
        <v>3633</v>
      </c>
      <c r="B94" s="23" t="s">
        <v>159</v>
      </c>
      <c r="C94" s="40" t="n">
        <v>4000</v>
      </c>
      <c r="D94" s="100" t="n">
        <v>4</v>
      </c>
    </row>
    <row r="95" customFormat="false" ht="15" hidden="false" customHeight="false" outlineLevel="0" collapsed="false">
      <c r="A95" s="22" t="n">
        <v>3635</v>
      </c>
      <c r="B95" s="23" t="s">
        <v>160</v>
      </c>
      <c r="C95" s="40" t="n">
        <v>225</v>
      </c>
      <c r="D95" s="100" t="n">
        <v>8</v>
      </c>
    </row>
    <row r="96" customFormat="false" ht="15" hidden="false" customHeight="false" outlineLevel="0" collapsed="false">
      <c r="A96" s="22" t="n">
        <v>3639</v>
      </c>
      <c r="B96" s="127" t="s">
        <v>161</v>
      </c>
      <c r="C96" s="40" t="n">
        <v>90</v>
      </c>
      <c r="D96" s="100" t="n">
        <v>2</v>
      </c>
      <c r="E96" s="125"/>
    </row>
    <row r="97" customFormat="false" ht="15" hidden="false" customHeight="false" outlineLevel="0" collapsed="false">
      <c r="A97" s="22" t="n">
        <v>3639</v>
      </c>
      <c r="B97" s="127" t="s">
        <v>162</v>
      </c>
      <c r="C97" s="40" t="n">
        <v>36</v>
      </c>
      <c r="D97" s="100" t="n">
        <v>4</v>
      </c>
    </row>
    <row r="98" customFormat="false" ht="15" hidden="false" customHeight="false" outlineLevel="0" collapsed="false">
      <c r="A98" s="22" t="n">
        <v>3639</v>
      </c>
      <c r="B98" s="127" t="s">
        <v>163</v>
      </c>
      <c r="C98" s="40" t="n">
        <v>540</v>
      </c>
      <c r="D98" s="100" t="n">
        <v>4</v>
      </c>
    </row>
    <row r="99" customFormat="false" ht="15" hidden="false" customHeight="false" outlineLevel="0" collapsed="false">
      <c r="A99" s="22" t="n">
        <v>3639</v>
      </c>
      <c r="B99" s="127" t="s">
        <v>164</v>
      </c>
      <c r="C99" s="40" t="n">
        <v>360</v>
      </c>
      <c r="D99" s="100" t="n">
        <v>4</v>
      </c>
    </row>
    <row r="100" customFormat="false" ht="15" hidden="false" customHeight="false" outlineLevel="0" collapsed="false">
      <c r="A100" s="22" t="n">
        <v>3639</v>
      </c>
      <c r="B100" s="23" t="s">
        <v>165</v>
      </c>
      <c r="C100" s="40" t="n">
        <v>450</v>
      </c>
      <c r="D100" s="100" t="n">
        <v>4</v>
      </c>
    </row>
    <row r="101" customFormat="false" ht="15" hidden="false" customHeight="false" outlineLevel="0" collapsed="false">
      <c r="A101" s="22" t="n">
        <v>3639</v>
      </c>
      <c r="B101" s="23" t="s">
        <v>166</v>
      </c>
      <c r="C101" s="138" t="n">
        <v>45</v>
      </c>
      <c r="D101" s="100" t="n">
        <v>4</v>
      </c>
    </row>
    <row r="102" customFormat="false" ht="15" hidden="false" customHeight="false" outlineLevel="0" collapsed="false">
      <c r="A102" s="22" t="n">
        <v>3639</v>
      </c>
      <c r="B102" s="23" t="s">
        <v>167</v>
      </c>
      <c r="C102" s="40" t="n">
        <v>450</v>
      </c>
      <c r="D102" s="100" t="n">
        <v>4</v>
      </c>
    </row>
    <row r="103" customFormat="false" ht="15" hidden="false" customHeight="false" outlineLevel="0" collapsed="false">
      <c r="A103" s="22" t="n">
        <v>3639</v>
      </c>
      <c r="B103" s="23" t="s">
        <v>168</v>
      </c>
      <c r="C103" s="40" t="n">
        <v>450</v>
      </c>
      <c r="D103" s="100" t="n">
        <v>4</v>
      </c>
    </row>
    <row r="104" customFormat="false" ht="15" hidden="false" customHeight="false" outlineLevel="0" collapsed="false">
      <c r="A104" s="22" t="n">
        <v>3639</v>
      </c>
      <c r="B104" s="23" t="s">
        <v>169</v>
      </c>
      <c r="C104" s="40" t="n">
        <v>135</v>
      </c>
      <c r="D104" s="100" t="n">
        <v>4</v>
      </c>
    </row>
    <row r="105" customFormat="false" ht="15" hidden="false" customHeight="false" outlineLevel="0" collapsed="false">
      <c r="A105" s="22" t="n">
        <v>3639</v>
      </c>
      <c r="B105" s="23" t="s">
        <v>170</v>
      </c>
      <c r="C105" s="40" t="n">
        <v>135</v>
      </c>
      <c r="D105" s="100" t="n">
        <v>4</v>
      </c>
    </row>
    <row r="106" customFormat="false" ht="16.5" hidden="false" customHeight="false" outlineLevel="0" collapsed="false">
      <c r="A106" s="33"/>
      <c r="B106" s="121" t="s">
        <v>84</v>
      </c>
      <c r="C106" s="113" t="n">
        <v>10865</v>
      </c>
      <c r="D106" s="105"/>
    </row>
    <row r="107" customFormat="false" ht="16.5" hidden="false" customHeight="false" outlineLevel="0" collapsed="false">
      <c r="A107" s="7" t="s">
        <v>44</v>
      </c>
      <c r="B107" s="119" t="s">
        <v>171</v>
      </c>
      <c r="C107" s="115"/>
    </row>
    <row r="108" customFormat="false" ht="16.5" hidden="false" customHeight="true" outlineLevel="0" collapsed="false">
      <c r="A108" s="18" t="n">
        <v>3722</v>
      </c>
      <c r="B108" s="19" t="s">
        <v>172</v>
      </c>
      <c r="C108" s="116" t="n">
        <v>9077</v>
      </c>
      <c r="D108" s="108" t="n">
        <v>8</v>
      </c>
    </row>
    <row r="109" s="28" customFormat="true" ht="18" hidden="false" customHeight="true" outlineLevel="0" collapsed="false">
      <c r="A109" s="22" t="n">
        <v>3722</v>
      </c>
      <c r="B109" s="23" t="s">
        <v>173</v>
      </c>
      <c r="C109" s="40" t="n">
        <v>30</v>
      </c>
      <c r="D109" s="100" t="n">
        <v>8</v>
      </c>
      <c r="E109" s="82"/>
    </row>
    <row r="110" customFormat="false" ht="15.75" hidden="false" customHeight="true" outlineLevel="0" collapsed="false">
      <c r="A110" s="139" t="n">
        <v>3723</v>
      </c>
      <c r="B110" s="127" t="s">
        <v>174</v>
      </c>
      <c r="C110" s="140" t="n">
        <v>490</v>
      </c>
      <c r="D110" s="141" t="n">
        <v>8</v>
      </c>
    </row>
    <row r="111" customFormat="false" ht="15.75" hidden="false" customHeight="true" outlineLevel="0" collapsed="false">
      <c r="A111" s="139" t="n">
        <v>3723</v>
      </c>
      <c r="B111" s="127" t="s">
        <v>175</v>
      </c>
      <c r="C111" s="140" t="n">
        <v>127</v>
      </c>
      <c r="D111" s="141" t="n">
        <v>8</v>
      </c>
    </row>
    <row r="112" customFormat="false" ht="15.75" hidden="false" customHeight="true" outlineLevel="0" collapsed="false">
      <c r="A112" s="22" t="n">
        <v>3723</v>
      </c>
      <c r="B112" s="23" t="s">
        <v>176</v>
      </c>
      <c r="C112" s="40" t="n">
        <v>20</v>
      </c>
      <c r="D112" s="100" t="n">
        <v>8</v>
      </c>
    </row>
    <row r="113" customFormat="false" ht="15" hidden="false" customHeight="false" outlineLevel="0" collapsed="false">
      <c r="A113" s="22" t="n">
        <v>3729</v>
      </c>
      <c r="B113" s="23" t="s">
        <v>177</v>
      </c>
      <c r="C113" s="40" t="n">
        <v>60</v>
      </c>
      <c r="D113" s="100" t="n">
        <v>8</v>
      </c>
    </row>
    <row r="114" customFormat="false" ht="15" hidden="false" customHeight="false" outlineLevel="0" collapsed="false">
      <c r="A114" s="22" t="n">
        <v>3729</v>
      </c>
      <c r="B114" s="23" t="s">
        <v>178</v>
      </c>
      <c r="C114" s="40" t="n">
        <v>10</v>
      </c>
      <c r="D114" s="100" t="n">
        <v>8</v>
      </c>
    </row>
    <row r="115" customFormat="false" ht="15" hidden="false" customHeight="false" outlineLevel="0" collapsed="false">
      <c r="A115" s="22" t="n">
        <v>3745</v>
      </c>
      <c r="B115" s="23" t="s">
        <v>179</v>
      </c>
      <c r="C115" s="40" t="n">
        <v>25</v>
      </c>
      <c r="D115" s="100" t="n">
        <v>8</v>
      </c>
    </row>
    <row r="116" s="28" customFormat="true" ht="15" hidden="false" customHeight="false" outlineLevel="0" collapsed="false">
      <c r="A116" s="22" t="n">
        <v>3745</v>
      </c>
      <c r="B116" s="23" t="s">
        <v>180</v>
      </c>
      <c r="C116" s="40" t="n">
        <v>6127</v>
      </c>
      <c r="D116" s="100" t="n">
        <v>8</v>
      </c>
      <c r="E116" s="82"/>
    </row>
    <row r="117" s="28" customFormat="true" ht="15" hidden="false" customHeight="false" outlineLevel="0" collapsed="false">
      <c r="A117" s="22" t="n">
        <v>3745</v>
      </c>
      <c r="B117" s="23" t="s">
        <v>181</v>
      </c>
      <c r="C117" s="40" t="n">
        <v>30</v>
      </c>
      <c r="D117" s="100" t="n">
        <v>8</v>
      </c>
      <c r="E117" s="82"/>
    </row>
    <row r="118" s="28" customFormat="true" ht="15" hidden="false" customHeight="false" outlineLevel="0" collapsed="false">
      <c r="A118" s="22" t="n">
        <v>3745</v>
      </c>
      <c r="B118" s="23" t="s">
        <v>182</v>
      </c>
      <c r="C118" s="40" t="n">
        <v>165</v>
      </c>
      <c r="D118" s="100" t="n">
        <v>4</v>
      </c>
      <c r="E118" s="82"/>
    </row>
    <row r="119" customFormat="false" ht="15" hidden="false" customHeight="false" outlineLevel="0" collapsed="false">
      <c r="A119" s="22" t="n">
        <v>3745</v>
      </c>
      <c r="B119" s="23" t="s">
        <v>183</v>
      </c>
      <c r="C119" s="40" t="n">
        <v>200</v>
      </c>
      <c r="D119" s="100" t="n">
        <v>4</v>
      </c>
    </row>
    <row r="120" s="28" customFormat="true" ht="15" hidden="false" customHeight="false" outlineLevel="0" collapsed="false">
      <c r="A120" s="22" t="n">
        <v>3745</v>
      </c>
      <c r="B120" s="23" t="s">
        <v>184</v>
      </c>
      <c r="C120" s="40" t="n">
        <v>200</v>
      </c>
      <c r="D120" s="100" t="n">
        <v>4</v>
      </c>
      <c r="E120" s="82"/>
    </row>
    <row r="121" customFormat="false" ht="15" hidden="false" customHeight="false" outlineLevel="0" collapsed="false">
      <c r="A121" s="22" t="n">
        <v>3745</v>
      </c>
      <c r="B121" s="23" t="s">
        <v>185</v>
      </c>
      <c r="C121" s="40" t="n">
        <v>55</v>
      </c>
      <c r="D121" s="100" t="n">
        <v>8</v>
      </c>
    </row>
    <row r="122" customFormat="false" ht="15" hidden="false" customHeight="false" outlineLevel="0" collapsed="false">
      <c r="A122" s="22" t="n">
        <v>3745</v>
      </c>
      <c r="B122" s="23" t="s">
        <v>186</v>
      </c>
      <c r="C122" s="40" t="n">
        <v>60</v>
      </c>
      <c r="D122" s="100" t="n">
        <v>4</v>
      </c>
    </row>
    <row r="123" s="28" customFormat="true" ht="15" hidden="false" customHeight="false" outlineLevel="0" collapsed="false">
      <c r="A123" s="22" t="n">
        <v>3745</v>
      </c>
      <c r="B123" s="142" t="s">
        <v>187</v>
      </c>
      <c r="C123" s="138" t="n">
        <v>50</v>
      </c>
      <c r="D123" s="100" t="n">
        <v>8</v>
      </c>
      <c r="E123" s="82"/>
    </row>
    <row r="124" s="28" customFormat="true" ht="16.5" hidden="false" customHeight="false" outlineLevel="0" collapsed="false">
      <c r="A124" s="33"/>
      <c r="B124" s="121" t="s">
        <v>84</v>
      </c>
      <c r="C124" s="113" t="n">
        <f aca="false">SUM(C108:C123)</f>
        <v>16726</v>
      </c>
      <c r="D124" s="105"/>
      <c r="E124" s="82"/>
    </row>
    <row r="125" customFormat="false" ht="16.5" hidden="false" customHeight="false" outlineLevel="0" collapsed="false">
      <c r="A125" s="11"/>
      <c r="B125" s="119" t="s">
        <v>188</v>
      </c>
      <c r="C125" s="115"/>
    </row>
    <row r="126" customFormat="false" ht="15" hidden="false" customHeight="false" outlineLevel="0" collapsed="false">
      <c r="A126" s="18" t="s">
        <v>189</v>
      </c>
      <c r="B126" s="96" t="s">
        <v>190</v>
      </c>
      <c r="C126" s="116"/>
      <c r="D126" s="108" t="n">
        <v>6</v>
      </c>
    </row>
    <row r="127" customFormat="false" ht="15" hidden="false" customHeight="false" outlineLevel="0" collapsed="false">
      <c r="A127" s="22" t="s">
        <v>191</v>
      </c>
      <c r="B127" s="45" t="s">
        <v>192</v>
      </c>
      <c r="C127" s="40"/>
      <c r="D127" s="100" t="n">
        <v>6</v>
      </c>
    </row>
    <row r="128" customFormat="false" ht="15" hidden="false" customHeight="false" outlineLevel="0" collapsed="false">
      <c r="A128" s="22" t="s">
        <v>193</v>
      </c>
      <c r="B128" s="45" t="s">
        <v>194</v>
      </c>
      <c r="C128" s="40"/>
      <c r="D128" s="100" t="n">
        <v>6</v>
      </c>
    </row>
    <row r="129" customFormat="false" ht="16.5" hidden="false" customHeight="false" outlineLevel="0" collapsed="false">
      <c r="A129" s="33"/>
      <c r="B129" s="103" t="s">
        <v>195</v>
      </c>
      <c r="C129" s="134" t="n">
        <v>36000</v>
      </c>
      <c r="D129" s="105"/>
    </row>
    <row r="130" customFormat="false" ht="15.75" hidden="false" customHeight="false" outlineLevel="0" collapsed="false">
      <c r="A130" s="11"/>
      <c r="B130" s="36"/>
      <c r="C130" s="143"/>
      <c r="D130" s="90"/>
    </row>
    <row r="131" customFormat="false" ht="16.5" hidden="false" customHeight="false" outlineLevel="0" collapsed="false">
      <c r="A131" s="11"/>
      <c r="B131" s="36" t="s">
        <v>196</v>
      </c>
      <c r="C131" s="124"/>
      <c r="D131" s="90"/>
    </row>
    <row r="132" customFormat="false" ht="14.25" hidden="false" customHeight="true" outlineLevel="0" collapsed="false">
      <c r="A132" s="18" t="n">
        <v>4351</v>
      </c>
      <c r="B132" s="19" t="s">
        <v>197</v>
      </c>
      <c r="C132" s="116" t="n">
        <v>872</v>
      </c>
      <c r="D132" s="108" t="n">
        <v>7</v>
      </c>
    </row>
    <row r="133" customFormat="false" ht="15" hidden="false" customHeight="false" outlineLevel="0" collapsed="false">
      <c r="A133" s="22" t="n">
        <v>4354</v>
      </c>
      <c r="B133" s="23" t="s">
        <v>198</v>
      </c>
      <c r="C133" s="40" t="n">
        <v>757</v>
      </c>
      <c r="D133" s="100" t="n">
        <v>7</v>
      </c>
    </row>
    <row r="134" s="77" customFormat="true" ht="15" hidden="false" customHeight="false" outlineLevel="0" collapsed="false">
      <c r="A134" s="46" t="n">
        <v>4349</v>
      </c>
      <c r="B134" s="47" t="s">
        <v>199</v>
      </c>
      <c r="C134" s="117" t="n">
        <v>95</v>
      </c>
      <c r="D134" s="118" t="n">
        <v>6</v>
      </c>
      <c r="E134" s="91"/>
    </row>
    <row r="135" customFormat="false" ht="15" hidden="false" customHeight="false" outlineLevel="0" collapsed="false">
      <c r="A135" s="22" t="n">
        <v>4315</v>
      </c>
      <c r="B135" s="23" t="s">
        <v>200</v>
      </c>
      <c r="C135" s="40" t="n">
        <v>18</v>
      </c>
      <c r="D135" s="100" t="n">
        <v>6</v>
      </c>
    </row>
    <row r="136" customFormat="false" ht="15" hidden="false" customHeight="false" outlineLevel="0" collapsed="false">
      <c r="A136" s="22" t="n">
        <v>4319</v>
      </c>
      <c r="B136" s="23" t="s">
        <v>201</v>
      </c>
      <c r="C136" s="40" t="n">
        <v>4</v>
      </c>
      <c r="D136" s="100" t="n">
        <v>6</v>
      </c>
    </row>
    <row r="137" s="28" customFormat="true" ht="15" hidden="false" customHeight="false" outlineLevel="0" collapsed="false">
      <c r="A137" s="22" t="n">
        <v>4322</v>
      </c>
      <c r="B137" s="23" t="s">
        <v>202</v>
      </c>
      <c r="C137" s="40" t="n">
        <v>6</v>
      </c>
      <c r="D137" s="100" t="n">
        <v>6</v>
      </c>
      <c r="E137" s="82"/>
    </row>
    <row r="138" s="28" customFormat="true" ht="15" hidden="false" customHeight="false" outlineLevel="0" collapsed="false">
      <c r="A138" s="22" t="n">
        <v>4339</v>
      </c>
      <c r="B138" s="23" t="s">
        <v>203</v>
      </c>
      <c r="C138" s="40" t="n">
        <v>68</v>
      </c>
      <c r="D138" s="100" t="n">
        <v>6</v>
      </c>
      <c r="E138" s="82"/>
      <c r="F138" s="0"/>
    </row>
    <row r="139" customFormat="false" ht="15" hidden="false" customHeight="false" outlineLevel="0" collapsed="false">
      <c r="A139" s="22" t="n">
        <v>4341</v>
      </c>
      <c r="B139" s="23" t="s">
        <v>204</v>
      </c>
      <c r="C139" s="40" t="n">
        <v>6</v>
      </c>
      <c r="D139" s="100" t="n">
        <v>6</v>
      </c>
    </row>
    <row r="140" customFormat="false" ht="15" hidden="false" customHeight="false" outlineLevel="0" collapsed="false">
      <c r="A140" s="22" t="n">
        <v>4399</v>
      </c>
      <c r="B140" s="23" t="s">
        <v>205</v>
      </c>
      <c r="C140" s="40" t="n">
        <v>8</v>
      </c>
      <c r="D140" s="100" t="n">
        <v>6</v>
      </c>
    </row>
    <row r="141" s="28" customFormat="true" ht="16.5" hidden="false" customHeight="false" outlineLevel="0" collapsed="false">
      <c r="A141" s="33"/>
      <c r="B141" s="121" t="s">
        <v>84</v>
      </c>
      <c r="C141" s="113" t="n">
        <f aca="false">SUM(C132:C140)</f>
        <v>1834</v>
      </c>
      <c r="D141" s="105"/>
      <c r="E141" s="82"/>
    </row>
    <row r="142" customFormat="false" ht="15.75" hidden="false" customHeight="true" outlineLevel="0" collapsed="false">
      <c r="A142" s="144"/>
      <c r="B142" s="15" t="s">
        <v>206</v>
      </c>
      <c r="C142" s="115"/>
    </row>
    <row r="143" customFormat="false" ht="15.75" hidden="false" customHeight="true" outlineLevel="0" collapsed="false">
      <c r="A143" s="145" t="n">
        <v>5272</v>
      </c>
      <c r="B143" s="96" t="s">
        <v>207</v>
      </c>
      <c r="C143" s="116" t="n">
        <v>100</v>
      </c>
      <c r="D143" s="108" t="n">
        <v>1</v>
      </c>
    </row>
    <row r="144" s="28" customFormat="true" ht="15" hidden="false" customHeight="false" outlineLevel="0" collapsed="false">
      <c r="A144" s="22" t="n">
        <v>5273</v>
      </c>
      <c r="B144" s="23" t="s">
        <v>208</v>
      </c>
      <c r="C144" s="146" t="n">
        <v>105</v>
      </c>
      <c r="D144" s="100" t="n">
        <v>1</v>
      </c>
      <c r="E144" s="125"/>
    </row>
    <row r="145" s="28" customFormat="true" ht="16.5" hidden="false" customHeight="false" outlineLevel="0" collapsed="false">
      <c r="A145" s="33"/>
      <c r="B145" s="103" t="s">
        <v>84</v>
      </c>
      <c r="C145" s="113" t="n">
        <v>205</v>
      </c>
      <c r="D145" s="105"/>
      <c r="E145" s="82"/>
    </row>
    <row r="146" s="28" customFormat="true" ht="16.5" hidden="false" customHeight="false" outlineLevel="0" collapsed="false">
      <c r="A146" s="11"/>
      <c r="B146" s="119" t="s">
        <v>209</v>
      </c>
      <c r="C146" s="124"/>
      <c r="D146" s="81"/>
      <c r="E146" s="82"/>
    </row>
    <row r="147" s="28" customFormat="true" ht="15" hidden="false" customHeight="false" outlineLevel="0" collapsed="false">
      <c r="A147" s="18" t="n">
        <v>5311</v>
      </c>
      <c r="B147" s="96" t="s">
        <v>210</v>
      </c>
      <c r="C147" s="147" t="n">
        <v>2844</v>
      </c>
      <c r="D147" s="108" t="n">
        <v>12</v>
      </c>
      <c r="E147" s="82"/>
    </row>
    <row r="148" s="28" customFormat="true" ht="16.5" hidden="false" customHeight="false" outlineLevel="0" collapsed="false">
      <c r="A148" s="33"/>
      <c r="B148" s="103" t="s">
        <v>84</v>
      </c>
      <c r="C148" s="113" t="n">
        <f aca="false">SUM(C147:C147)</f>
        <v>2844</v>
      </c>
      <c r="D148" s="105"/>
      <c r="E148" s="82"/>
    </row>
    <row r="149" customFormat="false" ht="16.5" hidden="false" customHeight="false" outlineLevel="0" collapsed="false">
      <c r="A149" s="11"/>
      <c r="B149" s="119" t="s">
        <v>211</v>
      </c>
      <c r="C149" s="115"/>
    </row>
    <row r="150" customFormat="false" ht="18" hidden="false" customHeight="true" outlineLevel="0" collapsed="false">
      <c r="A150" s="18" t="n">
        <v>5512</v>
      </c>
      <c r="B150" s="19" t="s">
        <v>212</v>
      </c>
      <c r="C150" s="147" t="n">
        <v>232</v>
      </c>
      <c r="D150" s="108" t="n">
        <v>1</v>
      </c>
      <c r="E150" s="125"/>
    </row>
    <row r="151" customFormat="false" ht="15.75" hidden="false" customHeight="true" outlineLevel="0" collapsed="false">
      <c r="A151" s="33"/>
      <c r="B151" s="103" t="s">
        <v>84</v>
      </c>
      <c r="C151" s="134" t="n">
        <v>232</v>
      </c>
      <c r="D151" s="105"/>
    </row>
    <row r="152" s="28" customFormat="true" ht="15.75" hidden="false" customHeight="true" outlineLevel="0" collapsed="false">
      <c r="B152" s="119" t="s">
        <v>213</v>
      </c>
      <c r="C152" s="2"/>
      <c r="D152" s="81"/>
      <c r="E152" s="82"/>
    </row>
    <row r="153" customFormat="false" ht="15" hidden="false" customHeight="false" outlineLevel="0" collapsed="false">
      <c r="A153" s="18" t="n">
        <v>6112</v>
      </c>
      <c r="B153" s="96" t="s">
        <v>214</v>
      </c>
      <c r="C153" s="147" t="n">
        <v>2209</v>
      </c>
      <c r="D153" s="108" t="n">
        <v>2</v>
      </c>
    </row>
    <row r="154" customFormat="false" ht="16.5" hidden="false" customHeight="false" outlineLevel="0" collapsed="false">
      <c r="A154" s="33"/>
      <c r="B154" s="121" t="s">
        <v>84</v>
      </c>
      <c r="C154" s="113" t="n">
        <v>2209</v>
      </c>
      <c r="D154" s="105"/>
    </row>
    <row r="155" customFormat="false" ht="16.5" hidden="false" customHeight="false" outlineLevel="0" collapsed="false">
      <c r="A155" s="7"/>
      <c r="B155" s="15" t="s">
        <v>215</v>
      </c>
      <c r="C155" s="148"/>
    </row>
    <row r="156" s="28" customFormat="true" ht="18" hidden="false" customHeight="true" outlineLevel="0" collapsed="false">
      <c r="A156" s="149" t="n">
        <v>6171</v>
      </c>
      <c r="B156" s="96" t="s">
        <v>216</v>
      </c>
      <c r="C156" s="147" t="n">
        <v>29351</v>
      </c>
      <c r="D156" s="108" t="n">
        <v>2</v>
      </c>
      <c r="E156" s="82"/>
    </row>
    <row r="157" s="28" customFormat="true" ht="18" hidden="false" customHeight="true" outlineLevel="0" collapsed="false">
      <c r="A157" s="150" t="n">
        <v>6171</v>
      </c>
      <c r="B157" s="151" t="s">
        <v>217</v>
      </c>
      <c r="C157" s="152" t="n">
        <v>962</v>
      </c>
      <c r="D157" s="136" t="n">
        <v>3</v>
      </c>
      <c r="E157" s="125"/>
    </row>
    <row r="158" s="28" customFormat="true" ht="18" hidden="false" customHeight="true" outlineLevel="0" collapsed="false">
      <c r="A158" s="153"/>
      <c r="B158" s="103" t="s">
        <v>84</v>
      </c>
      <c r="C158" s="134" t="n">
        <v>30313</v>
      </c>
      <c r="D158" s="105"/>
      <c r="E158" s="82"/>
    </row>
    <row r="159" s="28" customFormat="true" ht="16.5" hidden="false" customHeight="false" outlineLevel="0" collapsed="false">
      <c r="A159" s="7" t="s">
        <v>44</v>
      </c>
      <c r="B159" s="119" t="s">
        <v>218</v>
      </c>
      <c r="C159" s="124"/>
      <c r="D159" s="81"/>
      <c r="E159" s="82"/>
    </row>
    <row r="160" s="28" customFormat="true" ht="15" hidden="false" customHeight="false" outlineLevel="0" collapsed="false">
      <c r="A160" s="18" t="n">
        <v>6310</v>
      </c>
      <c r="B160" s="96" t="s">
        <v>219</v>
      </c>
      <c r="C160" s="147" t="n">
        <v>300</v>
      </c>
      <c r="D160" s="108" t="n">
        <v>3</v>
      </c>
      <c r="E160" s="82"/>
    </row>
    <row r="161" s="28" customFormat="true" ht="15" hidden="false" customHeight="false" outlineLevel="0" collapsed="false">
      <c r="A161" s="22" t="n">
        <v>6399</v>
      </c>
      <c r="B161" s="45" t="s">
        <v>220</v>
      </c>
      <c r="C161" s="146" t="n">
        <v>3000</v>
      </c>
      <c r="D161" s="100" t="n">
        <v>3</v>
      </c>
      <c r="E161" s="82"/>
    </row>
    <row r="162" s="28" customFormat="true" ht="16.5" hidden="false" customHeight="false" outlineLevel="0" collapsed="false">
      <c r="A162" s="33"/>
      <c r="B162" s="103" t="s">
        <v>84</v>
      </c>
      <c r="C162" s="134" t="n">
        <f aca="false">SUM(C160:C161)</f>
        <v>3300</v>
      </c>
      <c r="D162" s="105"/>
      <c r="E162" s="82"/>
    </row>
    <row r="163" s="28" customFormat="true" ht="15.75" hidden="false" customHeight="false" outlineLevel="0" collapsed="false">
      <c r="A163" s="11"/>
      <c r="B163" s="70"/>
      <c r="C163" s="2"/>
      <c r="D163" s="81"/>
      <c r="E163" s="82"/>
    </row>
    <row r="164" customFormat="false" ht="16.5" hidden="false" customHeight="false" outlineLevel="0" collapsed="false">
      <c r="A164" s="154"/>
      <c r="B164" s="155" t="s">
        <v>221</v>
      </c>
      <c r="C164" s="156" t="n">
        <v>142401</v>
      </c>
      <c r="D164" s="157"/>
    </row>
    <row r="165" customFormat="false" ht="18" hidden="false" customHeight="true" outlineLevel="0" collapsed="false">
      <c r="A165" s="11"/>
      <c r="B165" s="119" t="s">
        <v>222</v>
      </c>
      <c r="C165" s="115"/>
    </row>
    <row r="166" s="28" customFormat="true" ht="20.25" hidden="false" customHeight="true" outlineLevel="0" collapsed="false">
      <c r="A166" s="158" t="n">
        <v>8115</v>
      </c>
      <c r="B166" s="19" t="s">
        <v>223</v>
      </c>
      <c r="C166" s="116" t="n">
        <v>-12</v>
      </c>
      <c r="D166" s="108" t="n">
        <v>3</v>
      </c>
      <c r="E166" s="82"/>
    </row>
    <row r="167" customFormat="false" ht="17.25" hidden="false" customHeight="true" outlineLevel="0" collapsed="false">
      <c r="A167" s="159" t="n">
        <v>8124</v>
      </c>
      <c r="B167" s="23" t="s">
        <v>224</v>
      </c>
      <c r="C167" s="40" t="n">
        <v>-2195</v>
      </c>
      <c r="D167" s="100" t="n">
        <v>3</v>
      </c>
    </row>
    <row r="168" customFormat="false" ht="15" hidden="false" customHeight="false" outlineLevel="0" collapsed="false">
      <c r="A168" s="159" t="n">
        <v>8124</v>
      </c>
      <c r="B168" s="23" t="s">
        <v>225</v>
      </c>
      <c r="C168" s="40" t="n">
        <v>-1840</v>
      </c>
      <c r="D168" s="100" t="n">
        <v>3</v>
      </c>
    </row>
    <row r="169" s="28" customFormat="true" ht="16.5" hidden="false" customHeight="true" outlineLevel="0" collapsed="false">
      <c r="A169" s="159" t="n">
        <v>8124</v>
      </c>
      <c r="B169" s="23" t="s">
        <v>226</v>
      </c>
      <c r="C169" s="40" t="n">
        <v>-1928</v>
      </c>
      <c r="D169" s="100" t="n">
        <v>3</v>
      </c>
      <c r="E169" s="82"/>
    </row>
    <row r="170" s="28" customFormat="true" ht="16.5" hidden="false" customHeight="true" outlineLevel="0" collapsed="false">
      <c r="A170" s="159" t="n">
        <v>8124</v>
      </c>
      <c r="B170" s="23" t="s">
        <v>227</v>
      </c>
      <c r="C170" s="40" t="n">
        <v>-514</v>
      </c>
      <c r="D170" s="100" t="n">
        <v>3</v>
      </c>
      <c r="E170" s="82"/>
    </row>
    <row r="171" s="28" customFormat="true" ht="16.5" hidden="false" customHeight="true" outlineLevel="0" collapsed="false">
      <c r="A171" s="160" t="n">
        <v>8124</v>
      </c>
      <c r="B171" s="47" t="s">
        <v>228</v>
      </c>
      <c r="C171" s="117" t="n">
        <v>-1019</v>
      </c>
      <c r="D171" s="118" t="n">
        <v>3</v>
      </c>
      <c r="E171" s="82"/>
    </row>
    <row r="172" s="28" customFormat="true" ht="16.5" hidden="false" customHeight="false" outlineLevel="0" collapsed="false">
      <c r="A172" s="161"/>
      <c r="B172" s="103" t="s">
        <v>229</v>
      </c>
      <c r="C172" s="162" t="n">
        <f aca="false">SUM(C166:C171)</f>
        <v>-7508</v>
      </c>
      <c r="D172" s="105"/>
      <c r="E172" s="82"/>
      <c r="F172" s="28" t="s">
        <v>44</v>
      </c>
    </row>
    <row r="173" s="28" customFormat="true" ht="16.5" hidden="false" customHeight="false" outlineLevel="0" collapsed="false">
      <c r="A173" s="11"/>
      <c r="B173" s="36"/>
      <c r="C173" s="94"/>
      <c r="D173" s="90"/>
      <c r="E173" s="82"/>
    </row>
    <row r="174" s="28" customFormat="true" ht="15.75" hidden="false" customHeight="false" outlineLevel="0" collapsed="false">
      <c r="A174" s="163"/>
      <c r="B174" s="164" t="s">
        <v>230</v>
      </c>
      <c r="C174" s="94"/>
      <c r="D174" s="90"/>
      <c r="E174" s="82"/>
    </row>
    <row r="175" s="70" customFormat="true" ht="15" hidden="false" customHeight="false" outlineLevel="0" collapsed="false">
      <c r="A175" s="163"/>
      <c r="B175" s="165" t="s">
        <v>231</v>
      </c>
      <c r="C175" s="90"/>
      <c r="E175" s="91"/>
    </row>
    <row r="176" s="28" customFormat="true" ht="15.75" hidden="false" customHeight="false" outlineLevel="0" collapsed="false">
      <c r="A176" s="166"/>
      <c r="B176" s="167" t="n">
        <v>7496</v>
      </c>
      <c r="C176" s="94"/>
      <c r="D176" s="90"/>
      <c r="E176" s="82"/>
    </row>
    <row r="177" s="28" customFormat="true" ht="15.75" hidden="false" customHeight="false" outlineLevel="0" collapsed="false">
      <c r="A177" s="168"/>
      <c r="B177" s="169"/>
      <c r="C177" s="94"/>
      <c r="D177" s="90"/>
      <c r="E177" s="82"/>
    </row>
    <row r="178" s="28" customFormat="true" ht="16.5" hidden="false" customHeight="false" outlineLevel="0" collapsed="false">
      <c r="A178" s="168" t="s">
        <v>84</v>
      </c>
      <c r="B178" s="170" t="s">
        <v>232</v>
      </c>
      <c r="C178" s="94"/>
      <c r="D178" s="90"/>
      <c r="E178" s="82"/>
    </row>
    <row r="179" s="28" customFormat="true" ht="15.75" hidden="false" customHeight="false" outlineLevel="0" collapsed="false">
      <c r="A179" s="11"/>
      <c r="B179" s="36"/>
      <c r="C179" s="94"/>
      <c r="D179" s="90"/>
      <c r="E179" s="82"/>
    </row>
    <row r="180" s="28" customFormat="true" ht="15.75" hidden="false" customHeight="false" outlineLevel="0" collapsed="false">
      <c r="A180" s="11"/>
      <c r="B180" s="36" t="s">
        <v>44</v>
      </c>
      <c r="C180" s="2"/>
      <c r="D180" s="90"/>
      <c r="E180" s="82"/>
    </row>
    <row r="181" customFormat="false" ht="18.75" hidden="false" customHeight="true" outlineLevel="0" collapsed="false">
      <c r="A181" s="11" t="s">
        <v>44</v>
      </c>
      <c r="B181" s="171" t="s">
        <v>233</v>
      </c>
      <c r="C181" s="88"/>
    </row>
    <row r="182" customFormat="false" ht="15" hidden="false" customHeight="false" outlineLevel="0" collapsed="false">
      <c r="A182" s="18" t="n">
        <v>1032</v>
      </c>
      <c r="B182" s="172" t="s">
        <v>234</v>
      </c>
      <c r="C182" s="116" t="n">
        <v>1500</v>
      </c>
      <c r="D182" s="108" t="n">
        <v>4</v>
      </c>
    </row>
    <row r="183" s="28" customFormat="true" ht="15" hidden="false" customHeight="false" outlineLevel="0" collapsed="false">
      <c r="A183" s="22" t="n">
        <v>2142</v>
      </c>
      <c r="B183" s="45" t="s">
        <v>235</v>
      </c>
      <c r="C183" s="146" t="n">
        <v>100</v>
      </c>
      <c r="D183" s="100" t="n">
        <v>4</v>
      </c>
      <c r="E183" s="82"/>
    </row>
    <row r="184" s="28" customFormat="true" ht="15" hidden="false" customHeight="false" outlineLevel="0" collapsed="false">
      <c r="A184" s="22" t="n">
        <v>2212</v>
      </c>
      <c r="B184" s="109" t="s">
        <v>236</v>
      </c>
      <c r="C184" s="40" t="n">
        <v>350</v>
      </c>
      <c r="D184" s="100" t="n">
        <v>10</v>
      </c>
      <c r="E184" s="82"/>
    </row>
    <row r="185" s="28" customFormat="true" ht="15" hidden="false" customHeight="false" outlineLevel="0" collapsed="false">
      <c r="A185" s="22" t="n">
        <v>2212</v>
      </c>
      <c r="B185" s="109" t="s">
        <v>237</v>
      </c>
      <c r="C185" s="40" t="n">
        <v>300</v>
      </c>
      <c r="D185" s="100" t="n">
        <v>4</v>
      </c>
      <c r="E185" s="82"/>
    </row>
    <row r="186" customFormat="false" ht="18.75" hidden="false" customHeight="true" outlineLevel="0" collapsed="false">
      <c r="A186" s="22" t="n">
        <v>2212</v>
      </c>
      <c r="B186" s="173" t="s">
        <v>238</v>
      </c>
      <c r="C186" s="40" t="n">
        <v>5112</v>
      </c>
      <c r="D186" s="100" t="n">
        <v>4</v>
      </c>
    </row>
    <row r="187" customFormat="false" ht="18.75" hidden="false" customHeight="true" outlineLevel="0" collapsed="false">
      <c r="A187" s="22" t="n">
        <v>2212</v>
      </c>
      <c r="B187" s="173" t="s">
        <v>239</v>
      </c>
      <c r="C187" s="40" t="n">
        <v>10000</v>
      </c>
      <c r="D187" s="100" t="n">
        <v>4</v>
      </c>
    </row>
    <row r="188" customFormat="false" ht="18.75" hidden="false" customHeight="true" outlineLevel="0" collapsed="false">
      <c r="A188" s="22" t="n">
        <v>2212</v>
      </c>
      <c r="B188" s="173" t="s">
        <v>240</v>
      </c>
      <c r="C188" s="40" t="n">
        <v>2552</v>
      </c>
      <c r="D188" s="100" t="n">
        <v>4</v>
      </c>
    </row>
    <row r="189" customFormat="false" ht="18.75" hidden="false" customHeight="true" outlineLevel="0" collapsed="false">
      <c r="A189" s="22" t="n">
        <v>2212</v>
      </c>
      <c r="B189" s="173" t="s">
        <v>241</v>
      </c>
      <c r="C189" s="40" t="n">
        <v>2950</v>
      </c>
      <c r="D189" s="100" t="n">
        <v>4</v>
      </c>
    </row>
    <row r="190" customFormat="false" ht="18.75" hidden="false" customHeight="true" outlineLevel="0" collapsed="false">
      <c r="A190" s="22" t="n">
        <v>2212</v>
      </c>
      <c r="B190" s="173" t="s">
        <v>242</v>
      </c>
      <c r="C190" s="40" t="n">
        <v>5316</v>
      </c>
      <c r="D190" s="100" t="n">
        <v>4</v>
      </c>
    </row>
    <row r="191" customFormat="false" ht="18.75" hidden="false" customHeight="true" outlineLevel="0" collapsed="false">
      <c r="A191" s="54" t="n">
        <v>2212</v>
      </c>
      <c r="B191" s="174" t="s">
        <v>243</v>
      </c>
      <c r="C191" s="135" t="n">
        <v>225</v>
      </c>
      <c r="D191" s="136" t="n">
        <v>4</v>
      </c>
    </row>
    <row r="192" s="28" customFormat="true" ht="15" hidden="false" customHeight="false" outlineLevel="0" collapsed="false">
      <c r="A192" s="22" t="n">
        <v>2219</v>
      </c>
      <c r="B192" s="109" t="s">
        <v>244</v>
      </c>
      <c r="C192" s="40" t="n">
        <v>1600</v>
      </c>
      <c r="D192" s="111" t="n">
        <v>4</v>
      </c>
      <c r="E192" s="82"/>
    </row>
    <row r="193" customFormat="false" ht="18.75" hidden="false" customHeight="true" outlineLevel="0" collapsed="false">
      <c r="A193" s="54" t="n">
        <v>2219</v>
      </c>
      <c r="B193" s="174" t="s">
        <v>245</v>
      </c>
      <c r="C193" s="135" t="n">
        <v>95</v>
      </c>
      <c r="D193" s="136" t="n">
        <v>10</v>
      </c>
    </row>
    <row r="194" s="2" customFormat="true" ht="15" hidden="false" customHeight="false" outlineLevel="0" collapsed="false">
      <c r="A194" s="27" t="n">
        <v>2219</v>
      </c>
      <c r="B194" s="24" t="s">
        <v>246</v>
      </c>
      <c r="C194" s="24" t="n">
        <v>700</v>
      </c>
      <c r="D194" s="25" t="n">
        <v>4</v>
      </c>
      <c r="E194" s="175"/>
    </row>
    <row r="195" s="28" customFormat="true" ht="15" hidden="false" customHeight="false" outlineLevel="0" collapsed="false">
      <c r="A195" s="27" t="n">
        <v>2310</v>
      </c>
      <c r="B195" s="23" t="s">
        <v>247</v>
      </c>
      <c r="C195" s="40" t="n">
        <v>7100</v>
      </c>
      <c r="D195" s="100" t="n">
        <v>4</v>
      </c>
      <c r="E195" s="82"/>
    </row>
    <row r="196" s="28" customFormat="true" ht="15" hidden="false" customHeight="false" outlineLevel="0" collapsed="false">
      <c r="A196" s="27" t="n">
        <v>2321</v>
      </c>
      <c r="B196" s="23" t="s">
        <v>248</v>
      </c>
      <c r="C196" s="40" t="n">
        <v>500</v>
      </c>
      <c r="D196" s="100" t="n">
        <v>4</v>
      </c>
      <c r="E196" s="82"/>
    </row>
    <row r="197" s="28" customFormat="true" ht="15" hidden="false" customHeight="false" outlineLevel="0" collapsed="false">
      <c r="A197" s="27" t="n">
        <v>2321</v>
      </c>
      <c r="B197" s="23" t="s">
        <v>249</v>
      </c>
      <c r="C197" s="40" t="n">
        <v>32610</v>
      </c>
      <c r="D197" s="100" t="n">
        <v>4</v>
      </c>
      <c r="E197" s="82"/>
    </row>
    <row r="198" s="28" customFormat="true" ht="15" hidden="false" customHeight="false" outlineLevel="0" collapsed="false">
      <c r="A198" s="27" t="n">
        <v>3113</v>
      </c>
      <c r="B198" s="23" t="s">
        <v>250</v>
      </c>
      <c r="C198" s="40" t="n">
        <v>1860</v>
      </c>
      <c r="D198" s="100" t="n">
        <v>4</v>
      </c>
      <c r="E198" s="82"/>
    </row>
    <row r="199" s="2" customFormat="true" ht="15" hidden="false" customHeight="false" outlineLevel="0" collapsed="false">
      <c r="A199" s="27" t="n">
        <v>3111</v>
      </c>
      <c r="B199" s="24" t="s">
        <v>251</v>
      </c>
      <c r="C199" s="24" t="n">
        <v>1500</v>
      </c>
      <c r="D199" s="25" t="n">
        <v>4</v>
      </c>
      <c r="E199" s="175"/>
    </row>
    <row r="200" s="2" customFormat="true" ht="15" hidden="false" customHeight="false" outlineLevel="0" collapsed="false">
      <c r="A200" s="27" t="n">
        <v>3111</v>
      </c>
      <c r="B200" s="24" t="s">
        <v>252</v>
      </c>
      <c r="C200" s="24" t="n">
        <v>2600</v>
      </c>
      <c r="D200" s="25" t="n">
        <v>4</v>
      </c>
      <c r="E200" s="175"/>
    </row>
    <row r="201" s="2" customFormat="true" ht="15" hidden="false" customHeight="false" outlineLevel="0" collapsed="false">
      <c r="A201" s="27" t="n">
        <v>3111</v>
      </c>
      <c r="B201" s="24" t="s">
        <v>253</v>
      </c>
      <c r="C201" s="24" t="n">
        <v>600</v>
      </c>
      <c r="D201" s="25" t="n">
        <v>4</v>
      </c>
      <c r="E201" s="175"/>
    </row>
    <row r="202" s="2" customFormat="true" ht="15" hidden="false" customHeight="false" outlineLevel="0" collapsed="false">
      <c r="A202" s="27" t="n">
        <v>3111</v>
      </c>
      <c r="B202" s="24" t="s">
        <v>254</v>
      </c>
      <c r="C202" s="24" t="n">
        <v>1100</v>
      </c>
      <c r="D202" s="25" t="n">
        <v>4</v>
      </c>
      <c r="E202" s="175"/>
    </row>
    <row r="203" s="2" customFormat="true" ht="15" hidden="false" customHeight="false" outlineLevel="0" collapsed="false">
      <c r="A203" s="27" t="n">
        <v>3111</v>
      </c>
      <c r="B203" s="24" t="s">
        <v>255</v>
      </c>
      <c r="C203" s="24" t="n">
        <v>400</v>
      </c>
      <c r="D203" s="25" t="n">
        <v>4</v>
      </c>
      <c r="E203" s="175"/>
    </row>
    <row r="204" s="2" customFormat="true" ht="15" hidden="false" customHeight="false" outlineLevel="0" collapsed="false">
      <c r="A204" s="27" t="n">
        <v>3111</v>
      </c>
      <c r="B204" s="24" t="s">
        <v>256</v>
      </c>
      <c r="C204" s="24" t="n">
        <v>1400</v>
      </c>
      <c r="D204" s="25" t="n">
        <v>4</v>
      </c>
      <c r="E204" s="175"/>
    </row>
    <row r="205" s="2" customFormat="true" ht="15" hidden="false" customHeight="false" outlineLevel="0" collapsed="false">
      <c r="A205" s="27" t="n">
        <v>3319</v>
      </c>
      <c r="B205" s="24" t="s">
        <v>257</v>
      </c>
      <c r="C205" s="24" t="n">
        <v>5000</v>
      </c>
      <c r="D205" s="25"/>
      <c r="E205" s="175"/>
    </row>
    <row r="206" s="28" customFormat="true" ht="15" hidden="false" customHeight="false" outlineLevel="0" collapsed="false">
      <c r="A206" s="22" t="n">
        <v>3322</v>
      </c>
      <c r="B206" s="23" t="s">
        <v>258</v>
      </c>
      <c r="C206" s="40" t="n">
        <v>200</v>
      </c>
      <c r="D206" s="100" t="n">
        <v>3</v>
      </c>
      <c r="E206" s="82"/>
    </row>
    <row r="207" customFormat="false" ht="15" hidden="false" customHeight="false" outlineLevel="0" collapsed="false">
      <c r="A207" s="27" t="n">
        <v>3412</v>
      </c>
      <c r="B207" s="23" t="s">
        <v>259</v>
      </c>
      <c r="C207" s="40" t="n">
        <v>9068</v>
      </c>
      <c r="D207" s="100" t="n">
        <v>4</v>
      </c>
    </row>
    <row r="208" customFormat="false" ht="15" hidden="false" customHeight="false" outlineLevel="0" collapsed="false">
      <c r="A208" s="27" t="n">
        <v>3612</v>
      </c>
      <c r="B208" s="23" t="s">
        <v>260</v>
      </c>
      <c r="C208" s="40" t="n">
        <v>2000</v>
      </c>
      <c r="D208" s="100" t="n">
        <v>4</v>
      </c>
    </row>
    <row r="209" customFormat="false" ht="15" hidden="false" customHeight="false" outlineLevel="0" collapsed="false">
      <c r="A209" s="27" t="n">
        <v>3612</v>
      </c>
      <c r="B209" s="23" t="s">
        <v>261</v>
      </c>
      <c r="C209" s="40" t="n">
        <v>6000</v>
      </c>
      <c r="D209" s="100" t="n">
        <v>4</v>
      </c>
    </row>
    <row r="210" customFormat="false" ht="15" hidden="false" customHeight="false" outlineLevel="0" collapsed="false">
      <c r="A210" s="27" t="n">
        <v>3613</v>
      </c>
      <c r="B210" s="23" t="s">
        <v>262</v>
      </c>
      <c r="C210" s="40" t="n">
        <v>1750</v>
      </c>
      <c r="D210" s="100" t="n">
        <v>4</v>
      </c>
    </row>
    <row r="211" s="28" customFormat="true" ht="15" hidden="false" customHeight="false" outlineLevel="0" collapsed="false">
      <c r="A211" s="46" t="n">
        <v>3639</v>
      </c>
      <c r="B211" s="127" t="s">
        <v>263</v>
      </c>
      <c r="C211" s="40" t="n">
        <v>2000</v>
      </c>
      <c r="D211" s="100" t="n">
        <v>4</v>
      </c>
      <c r="E211" s="82"/>
    </row>
    <row r="212" customFormat="false" ht="15" hidden="false" customHeight="false" outlineLevel="0" collapsed="false">
      <c r="A212" s="176" t="n">
        <v>3639</v>
      </c>
      <c r="B212" s="47" t="s">
        <v>264</v>
      </c>
      <c r="C212" s="117" t="n">
        <v>1000</v>
      </c>
      <c r="D212" s="118" t="n">
        <v>9</v>
      </c>
    </row>
    <row r="213" customFormat="false" ht="16.5" hidden="false" customHeight="false" outlineLevel="0" collapsed="false">
      <c r="A213" s="177"/>
      <c r="B213" s="178" t="s">
        <v>84</v>
      </c>
      <c r="C213" s="134" t="n">
        <f aca="false">SUM(C182:C212)</f>
        <v>107488</v>
      </c>
      <c r="D213" s="105"/>
    </row>
    <row r="214" customFormat="false" ht="15" hidden="false" customHeight="false" outlineLevel="0" collapsed="false">
      <c r="A214" s="11"/>
      <c r="B214" s="70"/>
      <c r="D214" s="90"/>
    </row>
    <row r="215" customFormat="false" ht="15" hidden="false" customHeight="false" outlineLevel="0" collapsed="false">
      <c r="A215" s="11"/>
      <c r="B215" s="179" t="s">
        <v>71</v>
      </c>
      <c r="D215" s="90"/>
    </row>
    <row r="216" customFormat="false" ht="12.75" hidden="false" customHeight="false" outlineLevel="0" collapsed="false">
      <c r="A216" s="180" t="s">
        <v>76</v>
      </c>
      <c r="B216" s="181" t="s">
        <v>265</v>
      </c>
      <c r="C216" s="182"/>
      <c r="D216" s="183"/>
      <c r="E216" s="180"/>
    </row>
    <row r="217" customFormat="false" ht="17.25" hidden="false" customHeight="true" outlineLevel="0" collapsed="false">
      <c r="A217" s="11"/>
      <c r="B217" s="184" t="s">
        <v>266</v>
      </c>
      <c r="C217" s="185"/>
    </row>
    <row r="218" customFormat="false" ht="18.75" hidden="false" customHeight="true" outlineLevel="0" collapsed="false">
      <c r="A218" s="11"/>
      <c r="B218" s="0" t="s">
        <v>267</v>
      </c>
      <c r="C218" s="124"/>
    </row>
    <row r="219" customFormat="false" ht="15" hidden="false" customHeight="false" outlineLevel="0" collapsed="false">
      <c r="A219" s="11"/>
      <c r="B219" s="186" t="s">
        <v>268</v>
      </c>
      <c r="C219" s="115"/>
    </row>
    <row r="220" customFormat="false" ht="15.75" hidden="false" customHeight="false" outlineLevel="0" collapsed="false">
      <c r="A220" s="11" t="s">
        <v>269</v>
      </c>
      <c r="B220" s="187" t="s">
        <v>44</v>
      </c>
      <c r="C220" s="124"/>
    </row>
    <row r="221" customFormat="false" ht="15" hidden="false" customHeight="false" outlineLevel="0" collapsed="false">
      <c r="A221" s="7"/>
      <c r="B221" s="188" t="s">
        <v>270</v>
      </c>
      <c r="C221" s="88"/>
    </row>
    <row r="222" customFormat="false" ht="15" hidden="false" customHeight="false" outlineLevel="0" collapsed="false">
      <c r="A222" s="7"/>
      <c r="B222" s="188" t="s">
        <v>271</v>
      </c>
      <c r="C222" s="88"/>
    </row>
    <row r="223" customFormat="false" ht="15" hidden="false" customHeight="false" outlineLevel="0" collapsed="false">
      <c r="A223" s="7"/>
      <c r="B223" s="28"/>
      <c r="C223" s="88"/>
    </row>
    <row r="224" customFormat="false" ht="15" hidden="false" customHeight="false" outlineLevel="0" collapsed="false">
      <c r="A224" s="7"/>
      <c r="B224" s="189"/>
      <c r="C224" s="88"/>
    </row>
    <row r="225" customFormat="false" ht="15" hidden="false" customHeight="false" outlineLevel="0" collapsed="false">
      <c r="A225" s="7"/>
      <c r="B225" s="28"/>
      <c r="C22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daje 2012</oddHeader>
    <oddFooter>&amp;CStránka &amp;P</oddFooter>
  </headerFooter>
  <rowBreaks count="4" manualBreakCount="4">
    <brk id="42" man="true" max="16383" min="0"/>
    <brk id="83" man="true" max="16383" min="0"/>
    <brk id="164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2" s="191" customFormat="true" ht="18" hidden="false" customHeight="false" outlineLevel="0" collapsed="false">
      <c r="A2" s="190" t="s">
        <v>272</v>
      </c>
      <c r="E2" s="192" t="s">
        <v>44</v>
      </c>
    </row>
    <row r="3" s="191" customFormat="true" ht="18" hidden="false" customHeight="false" outlineLevel="0" collapsed="false">
      <c r="A3" s="190"/>
      <c r="E3" s="192"/>
    </row>
    <row r="4" s="191" customFormat="true" ht="18" hidden="false" customHeight="false" outlineLevel="0" collapsed="false">
      <c r="A4" s="190"/>
      <c r="E4" s="193" t="s">
        <v>44</v>
      </c>
    </row>
    <row r="5" customFormat="false" ht="12.75" hidden="false" customHeight="false" outlineLevel="0" collapsed="false">
      <c r="C5" s="194" t="s">
        <v>273</v>
      </c>
      <c r="E5" s="194" t="s">
        <v>274</v>
      </c>
    </row>
    <row r="6" customFormat="false" ht="12.75" hidden="false" customHeight="false" outlineLevel="0" collapsed="false">
      <c r="B6" s="1"/>
    </row>
    <row r="7" s="191" customFormat="true" ht="18.75" hidden="false" customHeight="false" outlineLevel="0" collapsed="false">
      <c r="A7" s="195" t="s">
        <v>275</v>
      </c>
      <c r="B7" s="196" t="s">
        <v>2</v>
      </c>
      <c r="C7" s="197" t="n">
        <v>149909</v>
      </c>
      <c r="D7" s="198"/>
      <c r="E7" s="197" t="n">
        <v>142401</v>
      </c>
      <c r="F7" s="199"/>
    </row>
    <row r="8" s="191" customFormat="true" ht="18" hidden="false" customHeight="false" outlineLevel="0" collapsed="false">
      <c r="A8" s="28" t="s">
        <v>276</v>
      </c>
      <c r="B8" s="200" t="n">
        <v>8124</v>
      </c>
      <c r="C8" s="201"/>
      <c r="E8" s="201" t="n">
        <v>7496</v>
      </c>
    </row>
    <row r="9" s="191" customFormat="true" ht="18" hidden="false" customHeight="false" outlineLevel="0" collapsed="false">
      <c r="A9" s="28" t="s">
        <v>277</v>
      </c>
      <c r="B9" s="200" t="n">
        <v>8115</v>
      </c>
      <c r="C9" s="201" t="n">
        <v>-12</v>
      </c>
      <c r="E9" s="201"/>
    </row>
    <row r="10" s="191" customFormat="true" ht="18" hidden="false" customHeight="false" outlineLevel="0" collapsed="false">
      <c r="A10" s="70" t="s">
        <v>278</v>
      </c>
      <c r="B10" s="92" t="n">
        <v>8123</v>
      </c>
      <c r="C10" s="202"/>
      <c r="E10" s="202" t="s">
        <v>44</v>
      </c>
    </row>
    <row r="11" s="191" customFormat="true" ht="18" hidden="false" customHeight="false" outlineLevel="0" collapsed="false">
      <c r="A11" s="70" t="s">
        <v>279</v>
      </c>
      <c r="B11" s="92" t="n">
        <v>8127</v>
      </c>
      <c r="C11" s="202"/>
      <c r="D11" s="199"/>
      <c r="E11" s="202"/>
      <c r="F11" s="199"/>
    </row>
    <row r="12" customFormat="false" ht="15.75" hidden="false" customHeight="false" outlineLevel="0" collapsed="false">
      <c r="A12" s="203" t="s">
        <v>280</v>
      </c>
      <c r="B12" s="204" t="n">
        <v>8128</v>
      </c>
      <c r="C12" s="205"/>
      <c r="D12" s="206"/>
      <c r="E12" s="206"/>
      <c r="F12" s="77"/>
    </row>
    <row r="13" s="191" customFormat="true" ht="18" hidden="false" customHeight="false" outlineLevel="0" collapsed="false">
      <c r="A13" s="119" t="s">
        <v>281</v>
      </c>
      <c r="B13" s="207"/>
      <c r="C13" s="208" t="n">
        <f aca="false">SUM(C7:C12)</f>
        <v>149897</v>
      </c>
      <c r="D13" s="209"/>
      <c r="E13" s="208" t="n">
        <f aca="false">SUM(E7:E11)</f>
        <v>149897</v>
      </c>
      <c r="F13" s="199"/>
      <c r="G13" s="210" t="s">
        <v>44</v>
      </c>
      <c r="H13" s="211" t="s">
        <v>44</v>
      </c>
    </row>
    <row r="14" s="28" customFormat="true" ht="15" hidden="false" customHeight="false" outlineLevel="0" collapsed="false">
      <c r="C14" s="201" t="s">
        <v>44</v>
      </c>
      <c r="E14" s="201"/>
    </row>
    <row r="15" s="28" customFormat="true" ht="15" hidden="false" customHeight="false" outlineLevel="0" collapsed="false">
      <c r="B15" s="212"/>
      <c r="C15" s="212"/>
    </row>
    <row r="16" s="28" customFormat="true" ht="15" hidden="false" customHeight="false" outlineLevel="0" collapsed="false">
      <c r="B16" s="212"/>
      <c r="C16" s="212"/>
    </row>
    <row r="17" customFormat="false" ht="12.75" hidden="false" customHeight="false" outlineLevel="0" collapsed="false">
      <c r="A17" s="213" t="s">
        <v>282</v>
      </c>
      <c r="B17" s="214"/>
      <c r="C17" s="214"/>
      <c r="D17" s="214"/>
      <c r="E17" s="214"/>
    </row>
    <row r="19" s="28" customFormat="true" ht="15" hidden="false" customHeight="false" outlineLevel="0" collapsed="false">
      <c r="A19" s="215" t="s">
        <v>283</v>
      </c>
      <c r="B19" s="216" t="s">
        <v>284</v>
      </c>
      <c r="C19" s="217" t="s">
        <v>285</v>
      </c>
      <c r="D19" s="215"/>
      <c r="E19" s="217" t="s">
        <v>286</v>
      </c>
    </row>
    <row r="20" customFormat="false" ht="12.75" hidden="false" customHeight="false" outlineLevel="0" collapsed="false">
      <c r="A20" s="0" t="s">
        <v>287</v>
      </c>
      <c r="B20" s="218" t="n">
        <v>17320</v>
      </c>
      <c r="C20" s="218" t="n">
        <v>12783</v>
      </c>
      <c r="E20" s="218" t="n">
        <v>4537</v>
      </c>
    </row>
    <row r="21" customFormat="false" ht="12.75" hidden="false" customHeight="false" outlineLevel="0" collapsed="false">
      <c r="B21" s="218"/>
      <c r="C21" s="218"/>
      <c r="E21" s="218"/>
    </row>
    <row r="22" customFormat="false" ht="12.75" hidden="false" customHeight="false" outlineLevel="0" collapsed="false">
      <c r="A22" s="0" t="s">
        <v>288</v>
      </c>
      <c r="B22" s="218" t="n">
        <v>480</v>
      </c>
      <c r="C22" s="219" t="n">
        <v>54</v>
      </c>
      <c r="E22" s="219" t="n">
        <v>426</v>
      </c>
    </row>
    <row r="23" customFormat="false" ht="12.75" hidden="false" customHeight="false" outlineLevel="0" collapsed="false">
      <c r="A23" s="0" t="s">
        <v>289</v>
      </c>
      <c r="B23" s="218" t="n">
        <v>374</v>
      </c>
      <c r="C23" s="219" t="n">
        <v>284</v>
      </c>
      <c r="E23" s="219" t="n">
        <v>90</v>
      </c>
    </row>
    <row r="24" customFormat="false" ht="12.75" hidden="false" customHeight="false" outlineLevel="0" collapsed="false">
      <c r="A24" s="0" t="s">
        <v>290</v>
      </c>
      <c r="B24" s="218" t="n">
        <v>5670</v>
      </c>
      <c r="C24" s="219" t="n">
        <v>10315</v>
      </c>
      <c r="E24" s="219" t="n">
        <v>-4645</v>
      </c>
    </row>
    <row r="25" customFormat="false" ht="12.75" hidden="false" customHeight="false" outlineLevel="0" collapsed="false">
      <c r="A25" s="220" t="s">
        <v>291</v>
      </c>
      <c r="B25" s="218" t="n">
        <v>217</v>
      </c>
      <c r="C25" s="221" t="n">
        <v>637</v>
      </c>
      <c r="E25" s="221" t="n">
        <v>-420</v>
      </c>
    </row>
    <row r="26" customFormat="false" ht="13.5" hidden="false" customHeight="false" outlineLevel="0" collapsed="false">
      <c r="A26" s="222" t="s">
        <v>84</v>
      </c>
      <c r="B26" s="223" t="n">
        <f aca="false">SUM(B20:B25)</f>
        <v>24061</v>
      </c>
      <c r="C26" s="224" t="n">
        <v>24073</v>
      </c>
      <c r="D26" s="225"/>
      <c r="E26" s="226" t="n">
        <v>-12</v>
      </c>
    </row>
    <row r="27" customFormat="false" ht="12.75" hidden="false" customHeight="false" outlineLevel="0" collapsed="false">
      <c r="B27" s="227"/>
      <c r="C27" s="227"/>
      <c r="E27" s="228"/>
    </row>
    <row r="28" customFormat="false" ht="12.75" hidden="false" customHeight="false" outlineLevel="0" collapsed="false">
      <c r="B28" s="227"/>
      <c r="C28" s="227"/>
    </row>
    <row r="29" customFormat="false" ht="12.75" hidden="false" customHeight="false" outlineLevel="0" collapsed="false">
      <c r="B29" s="227"/>
      <c r="C29" s="227"/>
    </row>
    <row r="30" s="189" customFormat="true" ht="12.75" hidden="false" customHeight="false" outlineLevel="0" collapsed="false">
      <c r="A30" s="229" t="s">
        <v>267</v>
      </c>
    </row>
    <row r="31" s="189" customFormat="true" ht="12.75" hidden="false" customHeight="false" outlineLevel="0" collapsed="false">
      <c r="A31" s="189" t="s">
        <v>29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cování 2012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ana Holemá</cp:lastModifiedBy>
  <cp:lastPrinted>2011-12-06T07:45:34Z</cp:lastPrinted>
  <dcterms:modified xsi:type="dcterms:W3CDTF">2012-01-12T10:24:01Z</dcterms:modified>
  <cp:revision>0</cp:revision>
  <dc:subject/>
  <dc:title/>
</cp:coreProperties>
</file>